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4"/>
  </bookViews>
  <sheets>
    <sheet name="2015 Expenses" sheetId="1" state="visible" r:id="rId2"/>
    <sheet name="DetailedGrants and schol. wkst." sheetId="2" state="visible" r:id="rId3"/>
    <sheet name="Cost allocation" sheetId="3" state="visible" r:id="rId4"/>
    <sheet name="TREE Fund budget comparison" sheetId="4" state="visible" r:id="rId5"/>
    <sheet name="TREE Fund Proposed Revenue" sheetId="5" state="visible" r:id="rId6"/>
  </sheets>
  <definedNames>
    <definedName function="false" hidden="false" localSheetId="0" name="_xlnm.Print_Titles" vbProcedure="false">'2015 Expenses'!$1:$1</definedName>
    <definedName function="false" hidden="false" localSheetId="3" name="_xlnm.Print_Area" vbProcedure="false">'TREE Fund budget comparison'!$A:$E</definedName>
    <definedName function="false" hidden="false" localSheetId="3" name="_xlnm.Print_Titles" vbProcedure="false">'TREE Fund budget compariso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12">
  <si>
    <t xml:space="preserve">Expenses</t>
  </si>
  <si>
    <t xml:space="preserve">Expenses by Subaccounts</t>
  </si>
  <si>
    <t xml:space="preserve">Expenses by Accounts</t>
  </si>
  <si>
    <t xml:space="preserve">Admin</t>
  </si>
  <si>
    <t xml:space="preserve">Program </t>
  </si>
  <si>
    <t xml:space="preserve">Auction</t>
  </si>
  <si>
    <t xml:space="preserve">Tour</t>
  </si>
  <si>
    <t xml:space="preserve">Other-Fundraising</t>
  </si>
  <si>
    <t xml:space="preserve">Total</t>
  </si>
  <si>
    <t xml:space="preserve">Program</t>
  </si>
  <si>
    <t xml:space="preserve">Fund-auction</t>
  </si>
  <si>
    <t xml:space="preserve">Fund-tour</t>
  </si>
  <si>
    <t xml:space="preserve">Fund-general</t>
  </si>
  <si>
    <t xml:space="preserve">Accounting Fees</t>
  </si>
  <si>
    <t xml:space="preserve">General Cost Allocation</t>
  </si>
  <si>
    <t xml:space="preserve">      Audit</t>
  </si>
  <si>
    <t xml:space="preserve">Janet/ Mary cell phone</t>
  </si>
  <si>
    <t xml:space="preserve">Advertising &amp; Promotion</t>
  </si>
  <si>
    <t xml:space="preserve">Tour Costs</t>
  </si>
  <si>
    <t xml:space="preserve">    Banners-tour  (4)</t>
  </si>
  <si>
    <t xml:space="preserve">Auction Costs</t>
  </si>
  <si>
    <t xml:space="preserve">    Posters/Placards -tour</t>
  </si>
  <si>
    <t xml:space="preserve">     13 Big Posters $30 each, 21 small $10 each-auction</t>
  </si>
  <si>
    <t xml:space="preserve">Education</t>
  </si>
  <si>
    <t xml:space="preserve">       8 Posters scholarship recognition $11 each</t>
  </si>
  <si>
    <t xml:space="preserve">     Rider apparel 100 X $100, includes T shirt, 2 jerseys </t>
  </si>
  <si>
    <t xml:space="preserve">Other Fundraising</t>
  </si>
  <si>
    <t xml:space="preserve">      Volunteer apparel- 60 shirts</t>
  </si>
  <si>
    <t xml:space="preserve">     Tour informational 2,000 brochures</t>
  </si>
  <si>
    <t xml:space="preserve">     Sponsorship brochure  100 X $3.85 per brochure</t>
  </si>
  <si>
    <t xml:space="preserve">     Sponsor plaques</t>
  </si>
  <si>
    <t xml:space="preserve">     Vehicle magnets </t>
  </si>
  <si>
    <t xml:space="preserve">       Pricklethorne table skirt</t>
  </si>
  <si>
    <t xml:space="preserve">   Table skirt with new logo</t>
  </si>
  <si>
    <t xml:space="preserve">       Daily Herald Giving Guide</t>
  </si>
  <si>
    <t xml:space="preserve">Bank Charges</t>
  </si>
  <si>
    <t xml:space="preserve">     Qgiv 3.95%- all cc donations- $23.95 per month, .25$ per transaction</t>
  </si>
  <si>
    <t xml:space="preserve">     Merchant Fee 2.5%- all cc donations </t>
  </si>
  <si>
    <t xml:space="preserve">     Phoneswipe- Auction and purchases $12.95 per month, 1.69% per transaction</t>
  </si>
  <si>
    <t xml:space="preserve">      Crowdrise 5.9% per transaction +.30</t>
  </si>
  <si>
    <t xml:space="preserve">      Service charge </t>
  </si>
  <si>
    <t xml:space="preserve">Board Expense</t>
  </si>
  <si>
    <t xml:space="preserve">      Travel for BOT</t>
  </si>
  <si>
    <t xml:space="preserve">     Meals and av</t>
  </si>
  <si>
    <t xml:space="preserve">     Plaques $20 x 2</t>
  </si>
  <si>
    <t xml:space="preserve">     Training materials</t>
  </si>
  <si>
    <t xml:space="preserve">    Board mtgs. MJB </t>
  </si>
  <si>
    <t xml:space="preserve">Computer Services</t>
  </si>
  <si>
    <t xml:space="preserve">     WizeHive-Grant software</t>
  </si>
  <si>
    <t xml:space="preserve">     Website hosting tour</t>
  </si>
  <si>
    <t xml:space="preserve">     Website hosting</t>
  </si>
  <si>
    <t xml:space="preserve">     Survey Monkey, 2 accts $52</t>
  </si>
  <si>
    <t xml:space="preserve">     Constant Contact</t>
  </si>
  <si>
    <t xml:space="preserve">  ** Crowdrise</t>
  </si>
  <si>
    <t xml:space="preserve">Computer Software</t>
  </si>
  <si>
    <t xml:space="preserve">     Raiser's Edge/Blackbaud</t>
  </si>
  <si>
    <t xml:space="preserve">Conferences &amp; Meetings</t>
  </si>
  <si>
    <t xml:space="preserve">      Exec. Professional Conf.</t>
  </si>
  <si>
    <t xml:space="preserve">     Misc</t>
  </si>
  <si>
    <t xml:space="preserve">Contract Labor</t>
  </si>
  <si>
    <t xml:space="preserve">      Webmaster/ Social Media</t>
  </si>
  <si>
    <t xml:space="preserve">       Black Bear</t>
  </si>
  <si>
    <t xml:space="preserve">       Workshop Creative Group</t>
  </si>
  <si>
    <t xml:space="preserve">        Auctioneer- $1,500 + hotel and food + airfare</t>
  </si>
  <si>
    <t xml:space="preserve">        Photographer- auction</t>
  </si>
  <si>
    <t xml:space="preserve">        Photographer- tour</t>
  </si>
  <si>
    <t xml:space="preserve">     RD Solutions</t>
  </si>
  <si>
    <t xml:space="preserve">Dues and Subscription</t>
  </si>
  <si>
    <t xml:space="preserve">       AFP 11/15 MD </t>
  </si>
  <si>
    <t xml:space="preserve">       Chronicle of Philanthropy</t>
  </si>
  <si>
    <t xml:space="preserve">      Exponent Phil. MJB</t>
  </si>
  <si>
    <t xml:space="preserve">Education and Program</t>
  </si>
  <si>
    <t xml:space="preserve">     Books $4.50 x 500</t>
  </si>
  <si>
    <t xml:space="preserve">Insurance</t>
  </si>
  <si>
    <t xml:space="preserve">     General Liability IPG 7/1/14</t>
  </si>
  <si>
    <t xml:space="preserve">    Workman's Comp. II 1/30/14</t>
  </si>
  <si>
    <t xml:space="preserve">    Tour- IPG Accident and sickness 7/1/2014</t>
  </si>
  <si>
    <t xml:space="preserve">     D &amp; O IPG 9/2014</t>
  </si>
  <si>
    <t xml:space="preserve">     Business Owners II 1/30/14</t>
  </si>
  <si>
    <t xml:space="preserve">Legal Fees</t>
  </si>
  <si>
    <t xml:space="preserve">      Misc- trademark renewal  and D&amp;O deduct.</t>
  </si>
  <si>
    <t xml:space="preserve">     State permits</t>
  </si>
  <si>
    <t xml:space="preserve">Liaisons</t>
  </si>
  <si>
    <t xml:space="preserve">     1 hotel night x 20 and 3 meals</t>
  </si>
  <si>
    <t xml:space="preserve">Lodging </t>
  </si>
  <si>
    <t xml:space="preserve">      Hotel   $402 per rider X 90 riders</t>
  </si>
  <si>
    <t xml:space="preserve">      Hotel tour dir, Tree Fund staff and volunteers, $402 X 22</t>
  </si>
  <si>
    <t xml:space="preserve">Meals</t>
  </si>
  <si>
    <t xml:space="preserve">     Tour riders/volunteers/Tree Fund staff $510 X 120</t>
  </si>
  <si>
    <t xml:space="preserve">     finale dinner</t>
  </si>
  <si>
    <t xml:space="preserve">     Meetings</t>
  </si>
  <si>
    <t xml:space="preserve">Monetary Grants </t>
  </si>
  <si>
    <t xml:space="preserve">     Monetary Grants</t>
  </si>
  <si>
    <t xml:space="preserve">Service Rental and Repair</t>
  </si>
  <si>
    <t xml:space="preserve">     Neopost- postage machine rental</t>
  </si>
  <si>
    <t xml:space="preserve">     Carpet rental- ISA conference and TCIA</t>
  </si>
  <si>
    <t xml:space="preserve">Office Supplies</t>
  </si>
  <si>
    <t xml:space="preserve">    Office Supplies</t>
  </si>
  <si>
    <t xml:space="preserve">Postage</t>
  </si>
  <si>
    <t xml:space="preserve">      Annual appeal  </t>
  </si>
  <si>
    <t xml:space="preserve">       Annual Appeal personalization stamps</t>
  </si>
  <si>
    <t xml:space="preserve">      Regular/Booth , Arbor Fair (canopy)</t>
  </si>
  <si>
    <t xml:space="preserve">      Regular admin</t>
  </si>
  <si>
    <t xml:space="preserve">       Split the pot raffle mailing to volunteers</t>
  </si>
  <si>
    <t xml:space="preserve">Printing</t>
  </si>
  <si>
    <t xml:space="preserve">     Raffle- spilt the pot and golden ticket</t>
  </si>
  <si>
    <t xml:space="preserve">     Auction Booklets- 160</t>
  </si>
  <si>
    <t xml:space="preserve">     Agency Envelopes and letterhead 2,000</t>
  </si>
  <si>
    <t xml:space="preserve">     Business cards</t>
  </si>
  <si>
    <t xml:space="preserve">     Agency informational brochure 1,000</t>
  </si>
  <si>
    <t xml:space="preserve">     ISA registration 2,000  auction fliers b&amp;w, half page</t>
  </si>
  <si>
    <t xml:space="preserve">     Annual appeal/donation envelopes  5,000</t>
  </si>
  <si>
    <t xml:space="preserve">     TDT trip notes</t>
  </si>
  <si>
    <t xml:space="preserve">      Planned Giving Brochure</t>
  </si>
  <si>
    <t xml:space="preserve">       Estate Planning Informational Guide, 100</t>
  </si>
  <si>
    <t xml:space="preserve">Special Event Tour</t>
  </si>
  <si>
    <t xml:space="preserve">     Permits</t>
  </si>
  <si>
    <t xml:space="preserve">     Rider and volunteer plaques,  X $36, 100 X $3 for year</t>
  </si>
  <si>
    <t xml:space="preserve">     **Transportation - rental $1,340 12 pass van and 2 minivans, $700 gas and BBA vehicle $3,000</t>
  </si>
  <si>
    <t xml:space="preserve">       ID Braclets $10 X 24, 6 more for free</t>
  </si>
  <si>
    <t xml:space="preserve">       Name badges , laminated</t>
  </si>
  <si>
    <t xml:space="preserve">        Volunteer gifts $10X20</t>
  </si>
  <si>
    <t xml:space="preserve">        Entertainment</t>
  </si>
  <si>
    <t xml:space="preserve">Special Event Auction</t>
  </si>
  <si>
    <t xml:space="preserve">      Food - 150 people X $45 , + 2 bartenders X $100 each</t>
  </si>
  <si>
    <t xml:space="preserve">     AV/wifi</t>
  </si>
  <si>
    <t xml:space="preserve">      **Silent Auction set up</t>
  </si>
  <si>
    <t xml:space="preserve">      Shipping/ storage </t>
  </si>
  <si>
    <t xml:space="preserve">      Tasting labor charge and beer cost</t>
  </si>
  <si>
    <t xml:space="preserve">      Tables</t>
  </si>
  <si>
    <t xml:space="preserve">       Bandannas</t>
  </si>
  <si>
    <t xml:space="preserve">       Decorating</t>
  </si>
  <si>
    <t xml:space="preserve">        Misc- cart $100, $30 aprons</t>
  </si>
  <si>
    <t xml:space="preserve">        Rental of uhaul or panel van</t>
  </si>
  <si>
    <t xml:space="preserve">        Golden ticket trip</t>
  </si>
  <si>
    <t xml:space="preserve">Telephone </t>
  </si>
  <si>
    <t xml:space="preserve">     Landlines</t>
  </si>
  <si>
    <t xml:space="preserve">     Cell phones</t>
  </si>
  <si>
    <t xml:space="preserve">      Conference- fund devel/tour/communications-fund/tour</t>
  </si>
  <si>
    <t xml:space="preserve">     Conference research/education/scholarship-program</t>
  </si>
  <si>
    <t xml:space="preserve">     Conference- liaisons, all calls-fund. other</t>
  </si>
  <si>
    <t xml:space="preserve">     Conference executive comm.-admin.</t>
  </si>
  <si>
    <t xml:space="preserve">     Conference finance comm.-admin.</t>
  </si>
  <si>
    <t xml:space="preserve">     Conference audit comm.-admin.</t>
  </si>
  <si>
    <t xml:space="preserve">     Conference-governance-admin</t>
  </si>
  <si>
    <t xml:space="preserve">      Conference- named funds/planned giving- fund.</t>
  </si>
  <si>
    <t xml:space="preserve">       Webinar-admin.</t>
  </si>
  <si>
    <t xml:space="preserve">Staff Training</t>
  </si>
  <si>
    <t xml:space="preserve">     Staff Training</t>
  </si>
  <si>
    <t xml:space="preserve">Local Transportation </t>
  </si>
  <si>
    <t xml:space="preserve">     Local Transportation </t>
  </si>
  <si>
    <t xml:space="preserve">Travel</t>
  </si>
  <si>
    <t xml:space="preserve">     Tour director recon X 2 trips, plus airfare to tour, $350 reimbursement X 14 volunteers for airfare </t>
  </si>
  <si>
    <t xml:space="preserve">       MD recon trip airfare incl. ISA annual, car rental, hotel, food</t>
  </si>
  <si>
    <t xml:space="preserve">     Tour  MJB X 2 nights , $200 hotel, $50 per day, airfare</t>
  </si>
  <si>
    <t xml:space="preserve">      Tour MD X 2 nights $175 a night, $50 food a day, airfare $450</t>
  </si>
  <si>
    <t xml:space="preserve">     ISA Annual MJB X 5 nights, $200 room, $50 food per day</t>
  </si>
  <si>
    <t xml:space="preserve">     ISA Annual 1 staff X 6 nights, $115 for shared room, $50 food per day, $350 plane ticket, car rental $500 </t>
  </si>
  <si>
    <t xml:space="preserve">     ISA Annual 1 staff X 6nights, $115 for shared room, $50 food per day $350 plane ticket</t>
  </si>
  <si>
    <t xml:space="preserve">     ISA Annual 1 staff X 4 nights, $115 for shared room, $50 food per day $350 plane ticket, $60 cab ride</t>
  </si>
  <si>
    <t xml:space="preserve">     ISA Annual 1 staff X 4 nights, $115 for shared room, $50 food per day $350 plane ticket</t>
  </si>
  <si>
    <t xml:space="preserve">     ISA Annual MJB X 6 nights,  $200, $50 food per day, $350</t>
  </si>
  <si>
    <t xml:space="preserve">    Western Chapter - MJB X 7 nights, $165 a night hotel, $50 food per day, $500 flight, car rental $300</t>
  </si>
  <si>
    <t xml:space="preserve">     TCIA Expo (November)2 staff X 3 nights, $500 flight, $50 food per day, $200 a night hotel</t>
  </si>
  <si>
    <t xml:space="preserve">     TCIA Expo (November)MJB X 3 nights, $500 flight, $50 food per day, $200 a night hotel</t>
  </si>
  <si>
    <t xml:space="preserve">     TCIA WMC- MJB</t>
  </si>
  <si>
    <t xml:space="preserve">      Philadelphis MJB 4 nights X $500 airfare, $50 food</t>
  </si>
  <si>
    <t xml:space="preserve">       Arbor Fair 2 staff X 3 nights, $500 flight, $50 food per day, $200 a night hotel, car rental $150</t>
  </si>
  <si>
    <t xml:space="preserve">SO Chapter Conference and UAA mtg. (MJB)4nights, $500 flight, $50 food per day, $200 a night hotel</t>
  </si>
  <si>
    <t xml:space="preserve"> Vermeer HQ, Iowa , MJB and MD,  $350, food $100, gas $100</t>
  </si>
  <si>
    <t xml:space="preserve">  ISA Annual Meeting of the Council of Rep.</t>
  </si>
  <si>
    <t xml:space="preserve">  TREE Fund COR to TREE Fund mtgs.</t>
  </si>
  <si>
    <t xml:space="preserve">   Exponent conference MJB</t>
  </si>
  <si>
    <t xml:space="preserve">    ISA leadership wksp. MJB</t>
  </si>
  <si>
    <t xml:space="preserve">    Planned Giving 2 people, $1,500 a month</t>
  </si>
  <si>
    <t xml:space="preserve">Compensation staff</t>
  </si>
  <si>
    <t xml:space="preserve">     Staff</t>
  </si>
  <si>
    <t xml:space="preserve">Other Employee Benefits</t>
  </si>
  <si>
    <t xml:space="preserve">     403b</t>
  </si>
  <si>
    <t xml:space="preserve">     Health insurance</t>
  </si>
  <si>
    <t xml:space="preserve">     Life $7.25 pp per month </t>
  </si>
  <si>
    <t xml:space="preserve">Payroll Expenses</t>
  </si>
  <si>
    <t xml:space="preserve">     Precision Payroll approx $42 per pay period 24</t>
  </si>
  <si>
    <t xml:space="preserve">     SS/FICA 7.65%</t>
  </si>
  <si>
    <t xml:space="preserve">     IDES </t>
  </si>
  <si>
    <t xml:space="preserve">Rent</t>
  </si>
  <si>
    <t xml:space="preserve">       Storage</t>
  </si>
  <si>
    <t xml:space="preserve">       Suite 109</t>
  </si>
  <si>
    <t xml:space="preserve">** Denotes revision after Budget Workshop</t>
  </si>
  <si>
    <t xml:space="preserve">Grants and Scholarships</t>
  </si>
  <si>
    <t xml:space="preserve">Total Amounts</t>
  </si>
  <si>
    <t xml:space="preserve">John Z. Duling Grant</t>
  </si>
  <si>
    <t xml:space="preserve">Hyland Johns Grant</t>
  </si>
  <si>
    <t xml:space="preserve">Jack  Kimmel Grant (2)</t>
  </si>
  <si>
    <t xml:space="preserve">sponsored program</t>
  </si>
  <si>
    <t xml:space="preserve">Arboriculture Education Grant</t>
  </si>
  <si>
    <t xml:space="preserve">CCT disbursement</t>
  </si>
  <si>
    <t xml:space="preserve">Robert Felix Scholarship (3)* </t>
  </si>
  <si>
    <t xml:space="preserve">John Wright Scholarship (1)</t>
  </si>
  <si>
    <t xml:space="preserve">Utility Arborists Research Grant</t>
  </si>
  <si>
    <t xml:space="preserve">Ohio Chapter</t>
  </si>
  <si>
    <t xml:space="preserve">Pen Del Chapter</t>
  </si>
  <si>
    <t xml:space="preserve">TBD</t>
  </si>
  <si>
    <t xml:space="preserve">The general cost allocation formula is based on the number of hours each employee spends in each department. Included is rent, phone lines, etc.</t>
  </si>
  <si>
    <t xml:space="preserve">The cell phone formula was calculated based on the number of hours each employee spends in each deptmartment.</t>
  </si>
  <si>
    <t xml:space="preserve">The tour costs formula was calculated based on the estimated amount of time spent during the tour educating the public and riders about our programs.</t>
  </si>
  <si>
    <t xml:space="preserve">The auction costs formula was calculated based on the estimated amount of time spent during the auction educating the attendees about our programs.</t>
  </si>
  <si>
    <t xml:space="preserve">The program cost allocation is based on percent time spent on communication about our programs and percent of time fundraising.</t>
  </si>
  <si>
    <t xml:space="preserve">Program- educ</t>
  </si>
  <si>
    <t xml:space="preserve">2013Actual</t>
  </si>
  <si>
    <t xml:space="preserve">2014Budget</t>
  </si>
  <si>
    <t xml:space="preserve">2014 Projected Unaudited Actual</t>
  </si>
  <si>
    <t xml:space="preserve">2015 Proposed</t>
  </si>
  <si>
    <t xml:space="preserve">$ Variance between 2014 Projected unaudited actual and 2015 proposed</t>
  </si>
  <si>
    <t xml:space="preserve">% Variance between 2014 Projected unaudited actual and 2015 proposed</t>
  </si>
  <si>
    <t xml:space="preserve">Explanation for variance over 10%</t>
  </si>
  <si>
    <t xml:space="preserve">Revenue</t>
  </si>
  <si>
    <t xml:space="preserve">Misc/Other Income</t>
  </si>
  <si>
    <t xml:space="preserve">n/a</t>
  </si>
  <si>
    <t xml:space="preserve">Grants Mgmt fee </t>
  </si>
  <si>
    <t xml:space="preserve">Checking Account interest</t>
  </si>
  <si>
    <t xml:space="preserve">Foundation Grants</t>
  </si>
  <si>
    <t xml:space="preserve">Indv Donations </t>
  </si>
  <si>
    <t xml:space="preserve">Corp Donations</t>
  </si>
  <si>
    <t xml:space="preserve">Tour Des Trees</t>
  </si>
  <si>
    <t xml:space="preserve">Sponsored Grants</t>
  </si>
  <si>
    <t xml:space="preserve">Mdse. Sales</t>
  </si>
  <si>
    <t xml:space="preserve">CCT</t>
  </si>
  <si>
    <t xml:space="preserve">Total Revenue</t>
  </si>
  <si>
    <t xml:space="preserve">2013 Actual</t>
  </si>
  <si>
    <t xml:space="preserve">2014 Budget</t>
  </si>
  <si>
    <t xml:space="preserve">$ Variance between 2014 unaudited actual and 2015 proposed</t>
  </si>
  <si>
    <t xml:space="preserve">% Variance between 2014 unaudited actual and 2015 proposed</t>
  </si>
  <si>
    <t xml:space="preserve">Server replaced in FY 14</t>
  </si>
  <si>
    <t xml:space="preserve">ED did not attend confernence FY 14</t>
  </si>
  <si>
    <t xml:space="preserve">TREE Fund trademark FY 15</t>
  </si>
  <si>
    <t xml:space="preserve">Food cost for tour FY 15</t>
  </si>
  <si>
    <t xml:space="preserve">Misc Expense</t>
  </si>
  <si>
    <t xml:space="preserve">  Mdse Cost</t>
  </si>
  <si>
    <t xml:space="preserve">Monetary Grants **</t>
  </si>
  <si>
    <t xml:space="preserve">Based on growth of database and planned giving amaterials for FY15</t>
  </si>
  <si>
    <t xml:space="preserve">Vehicle rental in FY 15</t>
  </si>
  <si>
    <t xml:space="preserve">Budget for Golden Ticket, cost of event food higher FY 15</t>
  </si>
  <si>
    <t xml:space="preserve">Planned giving travel FY 15</t>
  </si>
  <si>
    <t xml:space="preserve">Additional staff added to health insurance FY 15</t>
  </si>
  <si>
    <t xml:space="preserve">Total Expense</t>
  </si>
  <si>
    <t xml:space="preserve">Depreciation</t>
  </si>
  <si>
    <t xml:space="preserve">Net Ordinary Income</t>
  </si>
  <si>
    <t xml:space="preserve">Unrealized Gains and Losses</t>
  </si>
  <si>
    <t xml:space="preserve">Net Other Income</t>
  </si>
  <si>
    <t xml:space="preserve"> Reserve Account #4434</t>
  </si>
  <si>
    <t xml:space="preserve">     Canadian TREE Fund</t>
  </si>
  <si>
    <t xml:space="preserve">     Utility Arboriculture Research Fund</t>
  </si>
  <si>
    <t xml:space="preserve">      Ohio Chapter</t>
  </si>
  <si>
    <t xml:space="preserve">      Arborjet</t>
  </si>
  <si>
    <t xml:space="preserve">      Pen Del Chapter</t>
  </si>
  <si>
    <t xml:space="preserve">Sponsored Grants/Scholarships</t>
  </si>
  <si>
    <t xml:space="preserve">      Canadian Tree Fund</t>
  </si>
  <si>
    <t xml:space="preserve">     Wright Tree Service</t>
  </si>
  <si>
    <t xml:space="preserve">       Pen Del Chapter</t>
  </si>
  <si>
    <t xml:space="preserve">       Silent Auction</t>
  </si>
  <si>
    <r>
      <rPr>
        <sz val="12"/>
        <color rgb="FF000000"/>
        <rFont val="Times New Roman"/>
        <family val="1"/>
      </rPr>
      <t xml:space="preserve">       Live Auction*</t>
    </r>
    <r>
      <rPr>
        <sz val="8"/>
        <color rgb="FF000000"/>
        <rFont val="Times New Roman"/>
        <family val="1"/>
      </rPr>
      <t xml:space="preserve">minus reserve cost</t>
    </r>
  </si>
  <si>
    <t xml:space="preserve">       Admission </t>
  </si>
  <si>
    <r>
      <rPr>
        <sz val="12"/>
        <color rgb="FF000000"/>
        <rFont val="Times New Roman"/>
        <family val="1"/>
      </rPr>
      <t xml:space="preserve">        Raffle * </t>
    </r>
    <r>
      <rPr>
        <sz val="8"/>
        <color rgb="FF000000"/>
        <rFont val="Times New Roman"/>
        <family val="1"/>
      </rPr>
      <t xml:space="preserve">after pay outs</t>
    </r>
  </si>
  <si>
    <t xml:space="preserve">        Raise your hand for research</t>
  </si>
  <si>
    <t xml:space="preserve">        Centerpieces</t>
  </si>
  <si>
    <t xml:space="preserve">        Heads or Tails</t>
  </si>
  <si>
    <t xml:space="preserve">        Golden ticket</t>
  </si>
  <si>
    <t xml:space="preserve">        Sponorships </t>
  </si>
  <si>
    <t xml:space="preserve">      Tellabs</t>
  </si>
  <si>
    <t xml:space="preserve">**Indv Donations includes $200 in cc fee</t>
  </si>
  <si>
    <t xml:space="preserve">**Corp Donations (total)</t>
  </si>
  <si>
    <t xml:space="preserve">    Misc.- includes $3,000 cc fee</t>
  </si>
  <si>
    <t xml:space="preserve">     UUSCO</t>
  </si>
  <si>
    <t xml:space="preserve">     Bandit</t>
  </si>
  <si>
    <t xml:space="preserve">     ISA</t>
  </si>
  <si>
    <t xml:space="preserve">     chapters</t>
  </si>
  <si>
    <t xml:space="preserve">      West Coast Arborist Inc. annual gift</t>
  </si>
  <si>
    <t xml:space="preserve">       Morbark</t>
  </si>
  <si>
    <t xml:space="preserve">       ACRT</t>
  </si>
  <si>
    <t xml:space="preserve">      Registrations</t>
  </si>
  <si>
    <t xml:space="preserve">     ** Individual Donations (55% of donations) includes $3,000 in cc fee</t>
  </si>
  <si>
    <t xml:space="preserve">      **Corp Donations (25% of donations) includes $1,000 in cc fee</t>
  </si>
  <si>
    <r>
      <rPr>
        <sz val="12"/>
        <color rgb="FF000000"/>
        <rFont val="Times New Roman"/>
        <family val="1"/>
      </rPr>
      <t xml:space="preserve">      </t>
    </r>
    <r>
      <rPr>
        <b val="true"/>
        <sz val="12"/>
        <color rgb="FF000000"/>
        <rFont val="Times New Roman"/>
        <family val="1"/>
      </rPr>
      <t xml:space="preserve">Corp Sponsors</t>
    </r>
    <r>
      <rPr>
        <sz val="12"/>
        <color rgb="FF000000"/>
        <rFont val="Times New Roman"/>
        <family val="1"/>
      </rPr>
      <t xml:space="preserve">, see below:</t>
    </r>
  </si>
  <si>
    <t xml:space="preserve">     Arborjet</t>
  </si>
  <si>
    <t xml:space="preserve">     PG&amp;E</t>
  </si>
  <si>
    <t xml:space="preserve">     Midway Ford Truck Center</t>
  </si>
  <si>
    <t xml:space="preserve">      FEVA</t>
  </si>
  <si>
    <t xml:space="preserve">      SavATree</t>
  </si>
  <si>
    <t xml:space="preserve">     Bartlett Tree Experts</t>
  </si>
  <si>
    <t xml:space="preserve">     Arborwell</t>
  </si>
  <si>
    <t xml:space="preserve">     National Grid</t>
  </si>
  <si>
    <t xml:space="preserve">     Gamma Shield and Shade Tree</t>
  </si>
  <si>
    <t xml:space="preserve">     Davey</t>
  </si>
  <si>
    <t xml:space="preserve">     STIHL</t>
  </si>
  <si>
    <t xml:space="preserve">     Asplundh</t>
  </si>
  <si>
    <t xml:space="preserve">     APS</t>
  </si>
  <si>
    <t xml:space="preserve">     Trees Inc</t>
  </si>
  <si>
    <t xml:space="preserve">     Lewis Tree Service</t>
  </si>
  <si>
    <t xml:space="preserve">     PacificCorp</t>
  </si>
  <si>
    <t xml:space="preserve">     Vermeer</t>
  </si>
  <si>
    <t xml:space="preserve">     STIHL Distributors</t>
  </si>
  <si>
    <t xml:space="preserve">     Utilities</t>
  </si>
  <si>
    <t xml:space="preserve">      Unitil</t>
  </si>
  <si>
    <t xml:space="preserve">       Florida ISA</t>
  </si>
  <si>
    <t xml:space="preserve">        Florida Local </t>
  </si>
  <si>
    <t xml:space="preserve">        Bandit</t>
  </si>
  <si>
    <t xml:space="preserve">        Lentzscaping</t>
  </si>
  <si>
    <t xml:space="preserve">        Lucas Tree Experts</t>
  </si>
  <si>
    <t xml:space="preserve">        GeoDigital</t>
  </si>
  <si>
    <t xml:space="preserve">       Trustee Tour Sponsorship</t>
  </si>
  <si>
    <t xml:space="preserve">        Mis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@"/>
    <numFmt numFmtId="168" formatCode="0%"/>
    <numFmt numFmtId="169" formatCode="_(* #,##0_);_(* \(#,##0\);_(* \-??_);_(@_)"/>
    <numFmt numFmtId="170" formatCode="\$#,##0.00"/>
    <numFmt numFmtId="171" formatCode="_(\$* #,##0_);_(\$* \(#,##0\);_(\$* \-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969696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73" activeCellId="0" sqref="A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1" width="14.99"/>
    <col collapsed="false" customWidth="true" hidden="false" outlineLevel="0" max="3" min="3" style="2" width="17.99"/>
    <col collapsed="false" customWidth="true" hidden="false" outlineLevel="0" max="8" min="4" style="2" width="16.56"/>
    <col collapsed="false" customWidth="true" hidden="false" outlineLevel="0" max="9" min="9" style="3" width="19.56"/>
    <col collapsed="false" customWidth="true" hidden="true" outlineLevel="0" max="10" min="10" style="4" width="30.28"/>
    <col collapsed="false" customWidth="true" hidden="true" outlineLevel="0" max="11" min="11" style="5" width="3.42"/>
    <col collapsed="false" customWidth="true" hidden="true" outlineLevel="0" max="12" min="12" style="0" width="6.99"/>
    <col collapsed="false" customWidth="true" hidden="true" outlineLevel="0" max="13" min="13" style="0" width="7.99"/>
    <col collapsed="false" customWidth="true" hidden="true" outlineLevel="0" max="14" min="14" style="0" width="10.28"/>
    <col collapsed="false" customWidth="true" hidden="true" outlineLevel="0" max="15" min="15" style="0" width="8.14"/>
    <col collapsed="false" customWidth="false" hidden="true" outlineLevel="0" max="16" min="16" style="0" width="9.06"/>
  </cols>
  <sheetData>
    <row r="1" s="13" customFormat="true" ht="45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/>
      <c r="K1" s="11"/>
      <c r="L1" s="12" t="s">
        <v>3</v>
      </c>
      <c r="M1" s="12" t="s">
        <v>9</v>
      </c>
      <c r="N1" s="12" t="s">
        <v>10</v>
      </c>
      <c r="O1" s="12" t="s">
        <v>11</v>
      </c>
      <c r="P1" s="12" t="s">
        <v>12</v>
      </c>
    </row>
    <row r="2" customFormat="false" ht="15.75" hidden="false" customHeight="false" outlineLevel="0" collapsed="false">
      <c r="A2" s="14" t="s">
        <v>13</v>
      </c>
      <c r="C2" s="15" t="n">
        <f aca="false">SUM(B3:B3)</f>
        <v>15500</v>
      </c>
      <c r="D2" s="16"/>
      <c r="E2" s="16"/>
      <c r="F2" s="16"/>
      <c r="G2" s="16"/>
      <c r="H2" s="16"/>
      <c r="I2" s="17" t="n">
        <f aca="false">SUM(D3:H3)</f>
        <v>15500</v>
      </c>
      <c r="J2" s="18" t="s">
        <v>14</v>
      </c>
      <c r="K2" s="19" t="n">
        <v>1</v>
      </c>
      <c r="L2" s="20" t="n">
        <v>0.283797697419737</v>
      </c>
      <c r="M2" s="20" t="n">
        <v>0.128264328726093</v>
      </c>
      <c r="N2" s="20" t="n">
        <v>0.153879754141836</v>
      </c>
      <c r="O2" s="20" t="n">
        <v>0.236966085301551</v>
      </c>
      <c r="P2" s="20" t="n">
        <v>0.197092134410783</v>
      </c>
    </row>
    <row r="3" s="28" customFormat="true" ht="14.25" hidden="false" customHeight="false" outlineLevel="0" collapsed="false">
      <c r="A3" s="21" t="s">
        <v>15</v>
      </c>
      <c r="B3" s="22" t="n">
        <v>15500</v>
      </c>
      <c r="C3" s="23" t="n">
        <v>1</v>
      </c>
      <c r="D3" s="24" t="n">
        <f aca="false">($B3)*(VLOOKUP($C3,$K$2:$P$9,2,0))</f>
        <v>4398.86431000593</v>
      </c>
      <c r="E3" s="24" t="n">
        <f aca="false">($B3)*(VLOOKUP($C3,$K$2:$P$9,3,0))</f>
        <v>1988.09709525444</v>
      </c>
      <c r="F3" s="24" t="n">
        <f aca="false">($B3)*(VLOOKUP($C3,$K$2:$P$9,4,0))</f>
        <v>2385.13618919846</v>
      </c>
      <c r="G3" s="24" t="n">
        <f aca="false">($B3)*(VLOOKUP($C3,$K$2:$P$9,5,0))</f>
        <v>3672.97432217404</v>
      </c>
      <c r="H3" s="24" t="n">
        <f aca="false">($B3)*(VLOOKUP($C3,$K$2:$P$9,6,0))</f>
        <v>3054.92808336713</v>
      </c>
      <c r="I3" s="25" t="n">
        <f aca="false">SUM(D3:H3)</f>
        <v>15500</v>
      </c>
      <c r="J3" s="26" t="s">
        <v>16</v>
      </c>
      <c r="K3" s="19" t="n">
        <v>2</v>
      </c>
      <c r="L3" s="27" t="n">
        <v>0.254477050413845</v>
      </c>
      <c r="M3" s="27" t="n">
        <v>0.122046651617758</v>
      </c>
      <c r="N3" s="27" t="n">
        <v>0.0580887885628292</v>
      </c>
      <c r="O3" s="27" t="n">
        <v>0.406772009029345</v>
      </c>
      <c r="P3" s="27" t="n">
        <v>0.158615500376223</v>
      </c>
    </row>
    <row r="4" customFormat="false" ht="14.25" hidden="false" customHeight="true" outlineLevel="0" collapsed="false">
      <c r="A4" s="29" t="s">
        <v>17</v>
      </c>
      <c r="B4" s="22"/>
      <c r="C4" s="15" t="n">
        <f aca="false">SUM(B5:B17)</f>
        <v>14328</v>
      </c>
      <c r="D4" s="16"/>
      <c r="E4" s="16"/>
      <c r="F4" s="16"/>
      <c r="G4" s="16"/>
      <c r="H4" s="16"/>
      <c r="I4" s="17" t="n">
        <f aca="false">SUM(D5:H17)</f>
        <v>14328</v>
      </c>
      <c r="J4" s="26" t="s">
        <v>18</v>
      </c>
      <c r="K4" s="19" t="n">
        <v>3</v>
      </c>
      <c r="M4" s="20" t="n">
        <v>0.2</v>
      </c>
      <c r="O4" s="20" t="n">
        <v>0.8</v>
      </c>
    </row>
    <row r="5" s="28" customFormat="true" ht="14.25" hidden="false" customHeight="false" outlineLevel="0" collapsed="false">
      <c r="A5" s="30" t="s">
        <v>19</v>
      </c>
      <c r="B5" s="22" t="n">
        <v>300</v>
      </c>
      <c r="C5" s="23" t="n">
        <v>3</v>
      </c>
      <c r="D5" s="24" t="n">
        <f aca="false">($B5)*(VLOOKUP($C5,$K$2:$P$9,2,0))</f>
        <v>0</v>
      </c>
      <c r="E5" s="24" t="n">
        <f aca="false">($B5)*(VLOOKUP($C5,$K$2:$P$9,3,0))</f>
        <v>60</v>
      </c>
      <c r="F5" s="24" t="n">
        <f aca="false">($B5)*(VLOOKUP($C5,$K$2:$P$9,4,0))</f>
        <v>0</v>
      </c>
      <c r="G5" s="24" t="n">
        <f aca="false">($B5)*(VLOOKUP($C5,$K$2:$P$9,5,0))</f>
        <v>240</v>
      </c>
      <c r="H5" s="24" t="n">
        <f aca="false">($B5)*(VLOOKUP($C5,$K$2:$P$9,6,0))</f>
        <v>0</v>
      </c>
      <c r="I5" s="25" t="n">
        <f aca="false">SUM(D5:H5)</f>
        <v>300</v>
      </c>
      <c r="J5" s="26" t="s">
        <v>20</v>
      </c>
      <c r="K5" s="31" t="n">
        <v>4</v>
      </c>
      <c r="M5" s="27" t="n">
        <v>0.1</v>
      </c>
      <c r="N5" s="27" t="n">
        <v>0.9</v>
      </c>
    </row>
    <row r="6" s="28" customFormat="true" ht="14.25" hidden="false" customHeight="false" outlineLevel="0" collapsed="false">
      <c r="A6" s="30" t="s">
        <v>21</v>
      </c>
      <c r="B6" s="22" t="n">
        <v>800</v>
      </c>
      <c r="C6" s="23" t="n">
        <v>3</v>
      </c>
      <c r="D6" s="24" t="n">
        <f aca="false">($B6)*(VLOOKUP($C6,$K$2:$P$9,2,0))</f>
        <v>0</v>
      </c>
      <c r="E6" s="24" t="n">
        <f aca="false">($B6)*(VLOOKUP($C6,$K$2:$P$9,3,0))</f>
        <v>160</v>
      </c>
      <c r="F6" s="24" t="n">
        <f aca="false">($B6)*(VLOOKUP($C6,$K$2:$P$9,4,0))</f>
        <v>0</v>
      </c>
      <c r="G6" s="24" t="n">
        <f aca="false">($B6)*(VLOOKUP($C6,$K$2:$P$9,5,0))</f>
        <v>640</v>
      </c>
      <c r="H6" s="24" t="n">
        <f aca="false">($B6)*(VLOOKUP($C6,$K$2:$P$9,6,0))</f>
        <v>0</v>
      </c>
      <c r="I6" s="25" t="n">
        <f aca="false">SUM(D6:H6)</f>
        <v>800</v>
      </c>
      <c r="J6" s="26" t="s">
        <v>9</v>
      </c>
      <c r="K6" s="19" t="n">
        <v>5</v>
      </c>
      <c r="M6" s="27" t="n">
        <v>0.178782099614139</v>
      </c>
      <c r="N6" s="27" t="n">
        <v>0.215194926154256</v>
      </c>
      <c r="O6" s="27" t="n">
        <v>0.328513771233424</v>
      </c>
      <c r="P6" s="27" t="n">
        <v>0.277509202998182</v>
      </c>
    </row>
    <row r="7" s="28" customFormat="true" ht="14.25" hidden="false" customHeight="false" outlineLevel="0" collapsed="false">
      <c r="A7" s="30" t="s">
        <v>22</v>
      </c>
      <c r="B7" s="22" t="n">
        <v>600</v>
      </c>
      <c r="C7" s="23" t="n">
        <v>4</v>
      </c>
      <c r="D7" s="24" t="n">
        <f aca="false">($B7)*(VLOOKUP($C7,$K$2:$P$9,2,0))</f>
        <v>0</v>
      </c>
      <c r="E7" s="24" t="n">
        <f aca="false">($B7)*(VLOOKUP($C7,$K$2:$P$9,3,0))</f>
        <v>60</v>
      </c>
      <c r="F7" s="24" t="n">
        <f aca="false">($B7)*(VLOOKUP($C7,$K$2:$P$9,4,0))</f>
        <v>540</v>
      </c>
      <c r="G7" s="24" t="n">
        <f aca="false">($B7)*(VLOOKUP($C7,$K$2:$P$9,5,0))</f>
        <v>0</v>
      </c>
      <c r="H7" s="24" t="n">
        <f aca="false">($B7)*(VLOOKUP($C7,$K$2:$P$9,6,0))</f>
        <v>0</v>
      </c>
      <c r="I7" s="25" t="n">
        <f aca="false">SUM(D7:H7)</f>
        <v>600</v>
      </c>
      <c r="J7" s="26" t="s">
        <v>23</v>
      </c>
      <c r="K7" s="32" t="n">
        <v>6</v>
      </c>
      <c r="L7" s="27"/>
      <c r="M7" s="27" t="n">
        <v>1</v>
      </c>
      <c r="N7" s="27"/>
      <c r="O7" s="27"/>
      <c r="P7" s="27"/>
    </row>
    <row r="8" s="28" customFormat="true" ht="14.25" hidden="false" customHeight="false" outlineLevel="0" collapsed="false">
      <c r="A8" s="30" t="s">
        <v>24</v>
      </c>
      <c r="B8" s="22" t="n">
        <v>88</v>
      </c>
      <c r="C8" s="23" t="n">
        <v>6</v>
      </c>
      <c r="D8" s="24" t="n">
        <f aca="false">($B8)*(VLOOKUP($C8,$K$2:$P$9,2,0))</f>
        <v>0</v>
      </c>
      <c r="E8" s="24" t="n">
        <f aca="false">($B8)*(VLOOKUP($C8,$K$2:$P$9,3,0))</f>
        <v>88</v>
      </c>
      <c r="F8" s="24" t="n">
        <f aca="false">($B8)*(VLOOKUP($C8,$K$2:$P$9,4,0))</f>
        <v>0</v>
      </c>
      <c r="G8" s="24" t="n">
        <f aca="false">($B8)*(VLOOKUP($C8,$K$2:$P$9,5,0))</f>
        <v>0</v>
      </c>
      <c r="H8" s="24" t="n">
        <f aca="false">($B8)*(VLOOKUP($C8,$K$2:$P$9,6,0))</f>
        <v>0</v>
      </c>
      <c r="I8" s="25" t="n">
        <f aca="false">SUM(D8:H8)</f>
        <v>88</v>
      </c>
      <c r="J8" s="26" t="s">
        <v>3</v>
      </c>
      <c r="K8" s="32" t="n">
        <v>7</v>
      </c>
      <c r="L8" s="27" t="n">
        <v>1</v>
      </c>
      <c r="M8" s="27"/>
      <c r="N8" s="27"/>
      <c r="O8" s="27"/>
      <c r="P8" s="27"/>
    </row>
    <row r="9" s="28" customFormat="true" ht="14.25" hidden="false" customHeight="false" outlineLevel="0" collapsed="false">
      <c r="A9" s="33" t="s">
        <v>25</v>
      </c>
      <c r="B9" s="22" t="n">
        <v>10000</v>
      </c>
      <c r="C9" s="23" t="n">
        <v>3</v>
      </c>
      <c r="D9" s="24" t="n">
        <f aca="false">($B9)*(VLOOKUP($C9,$K$2:$P$9,2,0))</f>
        <v>0</v>
      </c>
      <c r="E9" s="24" t="n">
        <f aca="false">($B9)*(VLOOKUP($C9,$K$2:$P$9,3,0))</f>
        <v>2000</v>
      </c>
      <c r="F9" s="24" t="n">
        <f aca="false">($B9)*(VLOOKUP($C9,$K$2:$P$9,4,0))</f>
        <v>0</v>
      </c>
      <c r="G9" s="24" t="n">
        <f aca="false">($B9)*(VLOOKUP($C9,$K$2:$P$9,5,0))</f>
        <v>8000</v>
      </c>
      <c r="H9" s="24" t="n">
        <f aca="false">($B9)*(VLOOKUP($C9,$K$2:$P$9,6,0))</f>
        <v>0</v>
      </c>
      <c r="I9" s="25" t="n">
        <f aca="false">SUM(D9:H9)</f>
        <v>10000</v>
      </c>
      <c r="J9" s="26" t="s">
        <v>26</v>
      </c>
      <c r="K9" s="32" t="n">
        <v>8</v>
      </c>
      <c r="L9" s="27"/>
      <c r="M9" s="27"/>
      <c r="N9" s="27"/>
      <c r="O9" s="27"/>
      <c r="P9" s="27" t="n">
        <v>1</v>
      </c>
    </row>
    <row r="10" s="28" customFormat="true" ht="14.25" hidden="false" customHeight="false" outlineLevel="0" collapsed="false">
      <c r="A10" s="33" t="s">
        <v>27</v>
      </c>
      <c r="B10" s="22" t="n">
        <v>550</v>
      </c>
      <c r="C10" s="23" t="n">
        <v>3</v>
      </c>
      <c r="D10" s="24" t="n">
        <f aca="false">($B10)*(VLOOKUP($C10,$K$2:$P$9,2,0))</f>
        <v>0</v>
      </c>
      <c r="E10" s="24" t="n">
        <f aca="false">($B10)*(VLOOKUP($C10,$K$2:$P$9,3,0))</f>
        <v>110</v>
      </c>
      <c r="F10" s="24" t="n">
        <f aca="false">($B10)*(VLOOKUP($C10,$K$2:$P$9,4,0))</f>
        <v>0</v>
      </c>
      <c r="G10" s="24" t="n">
        <f aca="false">($B10)*(VLOOKUP($C10,$K$2:$P$9,5,0))</f>
        <v>440</v>
      </c>
      <c r="H10" s="24" t="n">
        <f aca="false">($B10)*(VLOOKUP($C10,$K$2:$P$9,6,0))</f>
        <v>0</v>
      </c>
      <c r="I10" s="25" t="n">
        <f aca="false">SUM(D10:H10)</f>
        <v>550</v>
      </c>
      <c r="J10" s="26"/>
      <c r="K10" s="32"/>
      <c r="L10" s="27"/>
      <c r="M10" s="27"/>
      <c r="N10" s="27"/>
      <c r="O10" s="27"/>
      <c r="P10" s="27"/>
    </row>
    <row r="11" s="28" customFormat="true" ht="14.25" hidden="false" customHeight="false" outlineLevel="0" collapsed="false">
      <c r="A11" s="30" t="s">
        <v>28</v>
      </c>
      <c r="B11" s="22" t="n">
        <v>1000</v>
      </c>
      <c r="C11" s="23" t="n">
        <v>3</v>
      </c>
      <c r="D11" s="24" t="n">
        <f aca="false">($B11)*(VLOOKUP($C11,$K$2:$P$9,2,0))</f>
        <v>0</v>
      </c>
      <c r="E11" s="24" t="n">
        <f aca="false">($B11)*(VLOOKUP($C11,$K$2:$P$9,3,0))</f>
        <v>200</v>
      </c>
      <c r="F11" s="24" t="n">
        <f aca="false">($B11)*(VLOOKUP($C11,$K$2:$P$9,4,0))</f>
        <v>0</v>
      </c>
      <c r="G11" s="24" t="n">
        <f aca="false">($B11)*(VLOOKUP($C11,$K$2:$P$9,5,0))</f>
        <v>800</v>
      </c>
      <c r="H11" s="24" t="n">
        <f aca="false">($B11)*(VLOOKUP($C11,$K$2:$P$9,6,0))</f>
        <v>0</v>
      </c>
      <c r="I11" s="25" t="n">
        <f aca="false">SUM(D11:H11)</f>
        <v>1000</v>
      </c>
      <c r="J11" s="26"/>
      <c r="K11" s="32"/>
      <c r="L11" s="27"/>
      <c r="M11" s="27"/>
      <c r="N11" s="27"/>
      <c r="O11" s="27"/>
      <c r="P11" s="27"/>
    </row>
    <row r="12" s="28" customFormat="true" ht="14.25" hidden="false" customHeight="false" outlineLevel="0" collapsed="false">
      <c r="A12" s="30" t="s">
        <v>29</v>
      </c>
      <c r="B12" s="22" t="n">
        <v>150</v>
      </c>
      <c r="C12" s="23" t="n">
        <v>3</v>
      </c>
      <c r="D12" s="24" t="n">
        <f aca="false">($B12)*(VLOOKUP($C12,$K$2:$P$9,2,0))</f>
        <v>0</v>
      </c>
      <c r="E12" s="24" t="n">
        <f aca="false">($B12)*(VLOOKUP($C12,$K$2:$P$9,3,0))</f>
        <v>30</v>
      </c>
      <c r="F12" s="24" t="n">
        <f aca="false">($B12)*(VLOOKUP($C12,$K$2:$P$9,4,0))</f>
        <v>0</v>
      </c>
      <c r="G12" s="24" t="n">
        <f aca="false">($B12)*(VLOOKUP($C12,$K$2:$P$9,5,0))</f>
        <v>120</v>
      </c>
      <c r="H12" s="24" t="n">
        <f aca="false">($B12)*(VLOOKUP($C12,$K$2:$P$9,6,0))</f>
        <v>0</v>
      </c>
      <c r="I12" s="25" t="n">
        <f aca="false">SUM(D12:H12)</f>
        <v>150</v>
      </c>
      <c r="J12" s="34"/>
      <c r="K12" s="11"/>
      <c r="L12" s="12"/>
      <c r="M12" s="12"/>
      <c r="N12" s="12"/>
      <c r="O12" s="12"/>
      <c r="P12" s="12"/>
    </row>
    <row r="13" s="28" customFormat="true" ht="14.25" hidden="false" customHeight="false" outlineLevel="0" collapsed="false">
      <c r="A13" s="30" t="s">
        <v>30</v>
      </c>
      <c r="B13" s="22" t="n">
        <v>100</v>
      </c>
      <c r="C13" s="23" t="n">
        <v>3</v>
      </c>
      <c r="D13" s="24" t="n">
        <f aca="false">($B13)*(VLOOKUP($C13,$K$2:$P$9,2,0))</f>
        <v>0</v>
      </c>
      <c r="E13" s="24" t="n">
        <f aca="false">($B13)*(VLOOKUP($C13,$K$2:$P$9,3,0))</f>
        <v>20</v>
      </c>
      <c r="F13" s="24" t="n">
        <f aca="false">($B13)*(VLOOKUP($C13,$K$2:$P$9,4,0))</f>
        <v>0</v>
      </c>
      <c r="G13" s="24" t="n">
        <f aca="false">($B13)*(VLOOKUP($C13,$K$2:$P$9,5,0))</f>
        <v>80</v>
      </c>
      <c r="H13" s="24" t="n">
        <f aca="false">($B13)*(VLOOKUP($C13,$K$2:$P$9,6,0))</f>
        <v>0</v>
      </c>
      <c r="I13" s="25" t="n">
        <f aca="false">SUM(D13:H13)</f>
        <v>100</v>
      </c>
      <c r="J13" s="18"/>
      <c r="K13" s="32"/>
      <c r="L13" s="27"/>
      <c r="M13" s="27"/>
      <c r="N13" s="27"/>
      <c r="O13" s="27"/>
      <c r="P13" s="27"/>
    </row>
    <row r="14" s="28" customFormat="true" ht="14.25" hidden="false" customHeight="false" outlineLevel="0" collapsed="false">
      <c r="A14" s="30" t="s">
        <v>31</v>
      </c>
      <c r="B14" s="22" t="n">
        <v>400</v>
      </c>
      <c r="C14" s="23" t="n">
        <v>3</v>
      </c>
      <c r="D14" s="24" t="n">
        <f aca="false">($B14)*(VLOOKUP($C14,$K$2:$P$9,2,0))</f>
        <v>0</v>
      </c>
      <c r="E14" s="24" t="n">
        <f aca="false">($B14)*(VLOOKUP($C14,$K$2:$P$9,3,0))</f>
        <v>80</v>
      </c>
      <c r="F14" s="24" t="n">
        <f aca="false">($B14)*(VLOOKUP($C14,$K$2:$P$9,4,0))</f>
        <v>0</v>
      </c>
      <c r="G14" s="24" t="n">
        <f aca="false">($B14)*(VLOOKUP($C14,$K$2:$P$9,5,0))</f>
        <v>320</v>
      </c>
      <c r="H14" s="24" t="n">
        <f aca="false">($B14)*(VLOOKUP($C14,$K$2:$P$9,6,0))</f>
        <v>0</v>
      </c>
      <c r="I14" s="25" t="n">
        <f aca="false">SUM(D14:H14)</f>
        <v>400</v>
      </c>
      <c r="J14" s="26"/>
      <c r="K14" s="19"/>
      <c r="L14" s="27"/>
      <c r="M14" s="27"/>
      <c r="N14" s="27"/>
      <c r="O14" s="27"/>
      <c r="P14" s="27"/>
    </row>
    <row r="15" s="28" customFormat="true" ht="14.25" hidden="false" customHeight="false" outlineLevel="0" collapsed="false">
      <c r="A15" s="30" t="s">
        <v>32</v>
      </c>
      <c r="B15" s="22" t="n">
        <v>170</v>
      </c>
      <c r="C15" s="23" t="n">
        <v>6</v>
      </c>
      <c r="D15" s="24" t="n">
        <f aca="false">($B15)*(VLOOKUP($C15,$K$2:$P$9,2,0))</f>
        <v>0</v>
      </c>
      <c r="E15" s="24" t="n">
        <v>170</v>
      </c>
      <c r="F15" s="24" t="n">
        <f aca="false">($B15)*(VLOOKUP($C15,$K$2:$P$9,4,0))</f>
        <v>0</v>
      </c>
      <c r="G15" s="24" t="n">
        <f aca="false">($B15)*(VLOOKUP($C15,$K$2:$P$9,5,0))</f>
        <v>0</v>
      </c>
      <c r="H15" s="24" t="n">
        <f aca="false">($B15)*(VLOOKUP($C15,$K$2:$P$9,6,0))</f>
        <v>0</v>
      </c>
      <c r="I15" s="25" t="n">
        <f aca="false">SUM(D15:H15)</f>
        <v>170</v>
      </c>
      <c r="J15" s="26"/>
      <c r="K15" s="19"/>
      <c r="L15" s="27"/>
      <c r="M15" s="27"/>
      <c r="N15" s="27"/>
      <c r="O15" s="27"/>
      <c r="P15" s="27"/>
    </row>
    <row r="16" s="28" customFormat="true" ht="14.25" hidden="false" customHeight="false" outlineLevel="0" collapsed="false">
      <c r="A16" s="30" t="s">
        <v>33</v>
      </c>
      <c r="B16" s="22" t="n">
        <v>170</v>
      </c>
      <c r="C16" s="23" t="n">
        <v>5</v>
      </c>
      <c r="D16" s="24" t="n">
        <f aca="false">($B16)*(VLOOKUP($C16,$K$2:$P$9,2,0))</f>
        <v>0</v>
      </c>
      <c r="E16" s="24" t="n">
        <f aca="false">($B16)*(VLOOKUP($C16,$K$2:$P$9,3,0))</f>
        <v>30.3929569344037</v>
      </c>
      <c r="F16" s="24" t="n">
        <f aca="false">($B16)*(VLOOKUP($C16,$K$2:$P$9,4,0))</f>
        <v>36.5831374462234</v>
      </c>
      <c r="G16" s="24" t="n">
        <f aca="false">($B16)*(VLOOKUP($C16,$K$2:$P$9,5,0))</f>
        <v>55.847341109682</v>
      </c>
      <c r="H16" s="24" t="n">
        <f aca="false">($B16)*(VLOOKUP($C16,$K$2:$P$9,6,0))</f>
        <v>47.1765645096909</v>
      </c>
      <c r="I16" s="25" t="n">
        <f aca="false">SUM(D16:H16)</f>
        <v>170</v>
      </c>
      <c r="J16" s="26"/>
      <c r="K16" s="32"/>
      <c r="L16" s="35"/>
      <c r="M16" s="27"/>
      <c r="N16" s="35"/>
      <c r="O16" s="27"/>
      <c r="P16" s="35"/>
    </row>
    <row r="17" s="28" customFormat="true" ht="14.25" hidden="false" customHeight="false" outlineLevel="0" collapsed="false">
      <c r="A17" s="30" t="s">
        <v>34</v>
      </c>
      <c r="B17" s="22" t="n">
        <v>0</v>
      </c>
      <c r="C17" s="23"/>
      <c r="D17" s="24"/>
      <c r="E17" s="24"/>
      <c r="F17" s="24"/>
      <c r="G17" s="24"/>
      <c r="H17" s="24" t="n">
        <v>0</v>
      </c>
      <c r="I17" s="25" t="n">
        <v>0</v>
      </c>
      <c r="J17" s="26"/>
      <c r="K17" s="32"/>
      <c r="L17" s="35"/>
      <c r="M17" s="27"/>
      <c r="N17" s="35"/>
      <c r="O17" s="27"/>
      <c r="P17" s="35"/>
    </row>
    <row r="18" customFormat="false" ht="15.75" hidden="false" customHeight="false" outlineLevel="0" collapsed="false">
      <c r="A18" s="29" t="s">
        <v>35</v>
      </c>
      <c r="B18" s="22"/>
      <c r="C18" s="15" t="n">
        <f aca="false">SUM(B19:B23)</f>
        <v>20645</v>
      </c>
      <c r="D18" s="16"/>
      <c r="E18" s="16"/>
      <c r="F18" s="16"/>
      <c r="G18" s="16"/>
      <c r="H18" s="16"/>
      <c r="I18" s="17" t="n">
        <f aca="false">SUM(D19:H23)</f>
        <v>20645</v>
      </c>
      <c r="J18" s="26"/>
      <c r="K18" s="31"/>
      <c r="L18" s="36"/>
      <c r="M18" s="20"/>
      <c r="N18" s="20"/>
      <c r="O18" s="36"/>
      <c r="P18" s="36"/>
    </row>
    <row r="19" s="28" customFormat="true" ht="25.5" hidden="false" customHeight="false" outlineLevel="0" collapsed="false">
      <c r="A19" s="30" t="s">
        <v>36</v>
      </c>
      <c r="B19" s="22" t="n">
        <v>8250</v>
      </c>
      <c r="C19" s="23" t="n">
        <v>5</v>
      </c>
      <c r="D19" s="24" t="n">
        <f aca="false">($B19)*(VLOOKUP($C19,$K$2:$P$9,2,0))</f>
        <v>0</v>
      </c>
      <c r="E19" s="24" t="n">
        <f aca="false">($B19)*(VLOOKUP($C19,$K$2:$P$9,3,0))</f>
        <v>1474.95232181665</v>
      </c>
      <c r="F19" s="24" t="n">
        <f aca="false">($B19)*(VLOOKUP($C19,$K$2:$P$9,4,0))</f>
        <v>1775.35814077261</v>
      </c>
      <c r="G19" s="24" t="n">
        <f aca="false">($B19)*(VLOOKUP($C19,$K$2:$P$9,5,0))</f>
        <v>2710.23861267574</v>
      </c>
      <c r="H19" s="24" t="n">
        <f aca="false">($B19)*(VLOOKUP($C19,$K$2:$P$9,6,0))</f>
        <v>2289.450924735</v>
      </c>
      <c r="I19" s="25" t="n">
        <f aca="false">SUM(D19:H19)</f>
        <v>8250</v>
      </c>
      <c r="J19" s="26"/>
      <c r="K19" s="19"/>
      <c r="M19" s="20"/>
      <c r="N19" s="20"/>
      <c r="O19" s="20"/>
      <c r="P19" s="20"/>
    </row>
    <row r="20" s="28" customFormat="true" ht="14.25" hidden="false" customHeight="false" outlineLevel="0" collapsed="false">
      <c r="A20" s="30" t="s">
        <v>37</v>
      </c>
      <c r="B20" s="22" t="n">
        <v>1800</v>
      </c>
      <c r="C20" s="23" t="n">
        <v>5</v>
      </c>
      <c r="D20" s="24" t="n">
        <f aca="false">($B20)*(VLOOKUP($C20,$K$2:$P$9,2,0))</f>
        <v>0</v>
      </c>
      <c r="E20" s="24" t="n">
        <f aca="false">($B20)*(VLOOKUP($C20,$K$2:$P$9,3,0))</f>
        <v>321.807779305451</v>
      </c>
      <c r="F20" s="24" t="n">
        <f aca="false">($B20)*(VLOOKUP($C20,$K$2:$P$9,4,0))</f>
        <v>387.35086707766</v>
      </c>
      <c r="G20" s="24" t="n">
        <f aca="false">($B20)*(VLOOKUP($C20,$K$2:$P$9,5,0))</f>
        <v>591.324788220162</v>
      </c>
      <c r="H20" s="24" t="n">
        <f aca="false">($B20)*(VLOOKUP($C20,$K$2:$P$9,6,0))</f>
        <v>499.516565396727</v>
      </c>
      <c r="I20" s="25" t="n">
        <f aca="false">SUM(D20:H20)</f>
        <v>1800</v>
      </c>
      <c r="J20" s="26"/>
      <c r="K20" s="19"/>
      <c r="L20" s="20"/>
      <c r="M20" s="20"/>
      <c r="N20" s="20"/>
      <c r="O20" s="20"/>
      <c r="P20" s="20"/>
    </row>
    <row r="21" s="28" customFormat="true" ht="25.5" hidden="false" customHeight="false" outlineLevel="0" collapsed="false">
      <c r="A21" s="30" t="s">
        <v>38</v>
      </c>
      <c r="B21" s="22" t="n">
        <v>415</v>
      </c>
      <c r="C21" s="23" t="n">
        <v>4</v>
      </c>
      <c r="D21" s="24" t="n">
        <f aca="false">($B21)*(VLOOKUP($C21,$K$2:$P$9,2,0))</f>
        <v>0</v>
      </c>
      <c r="E21" s="24" t="n">
        <f aca="false">($B21)*(VLOOKUP($C21,$K$2:$P$9,3,0))</f>
        <v>41.5</v>
      </c>
      <c r="F21" s="24" t="n">
        <f aca="false">($B21)*(VLOOKUP($C21,$K$2:$P$9,4,0))</f>
        <v>373.5</v>
      </c>
      <c r="G21" s="24" t="n">
        <f aca="false">($B21)*(VLOOKUP($C21,$K$2:$P$9,5,0))</f>
        <v>0</v>
      </c>
      <c r="H21" s="24" t="n">
        <f aca="false">($B21)*(VLOOKUP($C21,$K$2:$P$9,6,0))</f>
        <v>0</v>
      </c>
      <c r="I21" s="25" t="n">
        <f aca="false">SUM(D21:H21)</f>
        <v>415</v>
      </c>
      <c r="J21" s="26"/>
      <c r="K21" s="19"/>
      <c r="L21" s="20"/>
      <c r="M21" s="20"/>
      <c r="N21" s="20"/>
      <c r="O21" s="20"/>
      <c r="P21" s="20"/>
    </row>
    <row r="22" s="28" customFormat="true" ht="14.25" hidden="false" customHeight="false" outlineLevel="0" collapsed="false">
      <c r="A22" s="30" t="s">
        <v>39</v>
      </c>
      <c r="B22" s="22" t="n">
        <v>10000</v>
      </c>
      <c r="C22" s="23" t="n">
        <v>3</v>
      </c>
      <c r="D22" s="24" t="n">
        <f aca="false">($B22)*(VLOOKUP($C22,$K$2:$P$9,2,0))</f>
        <v>0</v>
      </c>
      <c r="E22" s="24" t="n">
        <f aca="false">($B22)*(VLOOKUP($C22,$K$2:$P$9,3,0))</f>
        <v>2000</v>
      </c>
      <c r="F22" s="24" t="n">
        <f aca="false">($B22)*(VLOOKUP($C22,$K$2:$P$9,4,0))</f>
        <v>0</v>
      </c>
      <c r="G22" s="24" t="n">
        <f aca="false">($B22)*(VLOOKUP($C22,$K$2:$P$9,5,0))</f>
        <v>8000</v>
      </c>
      <c r="H22" s="24" t="n">
        <f aca="false">($B22)*(VLOOKUP($C22,$K$2:$P$9,6,0))</f>
        <v>0</v>
      </c>
      <c r="I22" s="25" t="n">
        <f aca="false">SUM(D22:H22)</f>
        <v>10000</v>
      </c>
      <c r="J22" s="26"/>
      <c r="K22" s="19"/>
      <c r="L22" s="20"/>
      <c r="M22" s="20"/>
      <c r="N22" s="20"/>
      <c r="O22" s="20"/>
      <c r="P22" s="20"/>
    </row>
    <row r="23" s="28" customFormat="true" ht="14.25" hidden="false" customHeight="false" outlineLevel="0" collapsed="false">
      <c r="A23" s="30" t="s">
        <v>40</v>
      </c>
      <c r="B23" s="22" t="n">
        <f aca="false">15*12</f>
        <v>180</v>
      </c>
      <c r="C23" s="23" t="n">
        <v>1</v>
      </c>
      <c r="D23" s="24" t="n">
        <f aca="false">($B23)*(VLOOKUP($C23,$K$2:$P$9,2,0))</f>
        <v>51.0835855355527</v>
      </c>
      <c r="E23" s="24" t="n">
        <f aca="false">($B23)*(VLOOKUP($C23,$K$2:$P$9,3,0))</f>
        <v>23.0875791706967</v>
      </c>
      <c r="F23" s="24" t="n">
        <f aca="false">($B23)*(VLOOKUP($C23,$K$2:$P$9,4,0))</f>
        <v>27.6983557455306</v>
      </c>
      <c r="G23" s="24" t="n">
        <f aca="false">($B23)*(VLOOKUP($C23,$K$2:$P$9,5,0))</f>
        <v>42.6538953542791</v>
      </c>
      <c r="H23" s="24" t="n">
        <f aca="false">($B23)*(VLOOKUP($C23,$K$2:$P$9,6,0))</f>
        <v>35.4765841939409</v>
      </c>
      <c r="I23" s="25" t="n">
        <f aca="false">SUM(D23:H23)</f>
        <v>180</v>
      </c>
      <c r="J23" s="26"/>
      <c r="K23" s="19"/>
      <c r="L23" s="20"/>
      <c r="M23" s="20"/>
      <c r="N23" s="20"/>
      <c r="O23" s="20"/>
      <c r="P23" s="20"/>
    </row>
    <row r="24" customFormat="false" ht="15.75" hidden="false" customHeight="false" outlineLevel="0" collapsed="false">
      <c r="A24" s="29" t="s">
        <v>41</v>
      </c>
      <c r="B24" s="22"/>
      <c r="C24" s="15" t="n">
        <f aca="false">SUM(B25:B29)</f>
        <v>7840</v>
      </c>
      <c r="D24" s="16"/>
      <c r="E24" s="16"/>
      <c r="F24" s="16"/>
      <c r="G24" s="16"/>
      <c r="H24" s="16"/>
      <c r="I24" s="17" t="n">
        <f aca="false">SUM(D25:H29)</f>
        <v>7840</v>
      </c>
    </row>
    <row r="25" s="28" customFormat="true" ht="12.75" hidden="false" customHeight="false" outlineLevel="0" collapsed="false">
      <c r="A25" s="37" t="s">
        <v>42</v>
      </c>
      <c r="B25" s="22" t="n">
        <v>3000</v>
      </c>
      <c r="C25" s="23" t="n">
        <v>7</v>
      </c>
      <c r="D25" s="24" t="n">
        <f aca="false">($B25)*(VLOOKUP($C25,$K$2:$P$9,2,0))</f>
        <v>3000</v>
      </c>
      <c r="E25" s="24" t="n">
        <f aca="false">($B25)*(VLOOKUP($C25,$K$2:$P$9,3,0))</f>
        <v>0</v>
      </c>
      <c r="F25" s="24" t="n">
        <f aca="false">($B25)*(VLOOKUP($C25,$K$2:$P$9,4,0))</f>
        <v>0</v>
      </c>
      <c r="G25" s="24" t="n">
        <f aca="false">($B25)*(VLOOKUP($C25,$K$2:$P$9,5,0))</f>
        <v>0</v>
      </c>
      <c r="H25" s="24" t="n">
        <f aca="false">($B25)*(VLOOKUP($C25,$K$2:$P$9,6,0))</f>
        <v>0</v>
      </c>
      <c r="I25" s="25" t="n">
        <f aca="false">SUM(D25:H25)</f>
        <v>3000</v>
      </c>
      <c r="J25" s="38"/>
      <c r="K25" s="5"/>
    </row>
    <row r="26" s="28" customFormat="true" ht="12.75" hidden="false" customHeight="false" outlineLevel="0" collapsed="false">
      <c r="A26" s="37" t="s">
        <v>43</v>
      </c>
      <c r="B26" s="22" t="n">
        <v>4400</v>
      </c>
      <c r="C26" s="23" t="n">
        <v>7</v>
      </c>
      <c r="D26" s="24" t="n">
        <f aca="false">($B26)*(VLOOKUP($C26,$K$2:$P$9,2,0))</f>
        <v>4400</v>
      </c>
      <c r="E26" s="24" t="n">
        <f aca="false">($B26)*(VLOOKUP($C26,$K$2:$P$9,3,0))</f>
        <v>0</v>
      </c>
      <c r="F26" s="24" t="n">
        <f aca="false">($B26)*(VLOOKUP($C26,$K$2:$P$9,4,0))</f>
        <v>0</v>
      </c>
      <c r="G26" s="24" t="n">
        <f aca="false">($B26)*(VLOOKUP($C26,$K$2:$P$9,5,0))</f>
        <v>0</v>
      </c>
      <c r="H26" s="24" t="n">
        <f aca="false">($B26)*(VLOOKUP($C26,$K$2:$P$9,6,0))</f>
        <v>0</v>
      </c>
      <c r="I26" s="25" t="n">
        <f aca="false">SUM(D26:H26)</f>
        <v>4400</v>
      </c>
      <c r="J26" s="38"/>
      <c r="K26" s="5"/>
    </row>
    <row r="27" s="28" customFormat="true" ht="12.75" hidden="false" customHeight="false" outlineLevel="0" collapsed="false">
      <c r="A27" s="37" t="s">
        <v>44</v>
      </c>
      <c r="B27" s="22" t="n">
        <v>40</v>
      </c>
      <c r="C27" s="23" t="n">
        <v>7</v>
      </c>
      <c r="D27" s="24" t="n">
        <f aca="false">($B27)*(VLOOKUP($C27,$K$2:$P$9,2,0))</f>
        <v>40</v>
      </c>
      <c r="E27" s="24" t="n">
        <f aca="false">($B27)*(VLOOKUP($C27,$K$2:$P$9,3,0))</f>
        <v>0</v>
      </c>
      <c r="F27" s="24" t="n">
        <f aca="false">($B27)*(VLOOKUP($C27,$K$2:$P$9,4,0))</f>
        <v>0</v>
      </c>
      <c r="G27" s="24" t="n">
        <f aca="false">($B27)*(VLOOKUP($C27,$K$2:$P$9,5,0))</f>
        <v>0</v>
      </c>
      <c r="H27" s="24" t="n">
        <f aca="false">($B27)*(VLOOKUP($C27,$K$2:$P$9,6,0))</f>
        <v>0</v>
      </c>
      <c r="I27" s="25" t="n">
        <f aca="false">SUM(D27:H27)</f>
        <v>40</v>
      </c>
      <c r="J27" s="38"/>
      <c r="K27" s="5"/>
    </row>
    <row r="28" s="28" customFormat="true" ht="12.75" hidden="false" customHeight="false" outlineLevel="0" collapsed="false">
      <c r="A28" s="37" t="s">
        <v>45</v>
      </c>
      <c r="B28" s="22" t="n">
        <v>100</v>
      </c>
      <c r="C28" s="23" t="n">
        <v>7</v>
      </c>
      <c r="D28" s="24" t="n">
        <f aca="false">($B28)*(VLOOKUP($C28,$K$2:$P$9,2,0))</f>
        <v>100</v>
      </c>
      <c r="E28" s="24" t="n">
        <f aca="false">($B28)*(VLOOKUP($C28,$K$2:$P$9,3,0))</f>
        <v>0</v>
      </c>
      <c r="F28" s="24" t="n">
        <f aca="false">($B28)*(VLOOKUP($C28,$K$2:$P$9,4,0))</f>
        <v>0</v>
      </c>
      <c r="G28" s="24" t="n">
        <f aca="false">($B28)*(VLOOKUP($C28,$K$2:$P$9,5,0))</f>
        <v>0</v>
      </c>
      <c r="H28" s="24" t="n">
        <f aca="false">($B28)*(VLOOKUP($C28,$K$2:$P$9,6,0))</f>
        <v>0</v>
      </c>
      <c r="I28" s="25" t="n">
        <f aca="false">SUM(D28:H28)</f>
        <v>100</v>
      </c>
      <c r="J28" s="38"/>
      <c r="K28" s="5"/>
    </row>
    <row r="29" s="36" customFormat="true" ht="12.75" hidden="false" customHeight="false" outlineLevel="0" collapsed="false">
      <c r="A29" s="37" t="s">
        <v>46</v>
      </c>
      <c r="B29" s="22" t="n">
        <v>300</v>
      </c>
      <c r="C29" s="39" t="n">
        <v>7</v>
      </c>
      <c r="D29" s="24" t="n">
        <f aca="false">($B29)*(VLOOKUP($C29,$K$2:$P$9,2,0))</f>
        <v>300</v>
      </c>
      <c r="E29" s="24" t="n">
        <f aca="false">($B29)*(VLOOKUP($C29,$K$2:$P$9,3,0))</f>
        <v>0</v>
      </c>
      <c r="F29" s="24" t="n">
        <f aca="false">($B29)*(VLOOKUP($C29,$K$2:$P$9,4,0))</f>
        <v>0</v>
      </c>
      <c r="G29" s="24" t="n">
        <f aca="false">($B29)*(VLOOKUP($C29,$K$2:$P$9,5,0))</f>
        <v>0</v>
      </c>
      <c r="H29" s="24" t="n">
        <f aca="false">($B29)*(VLOOKUP($C29,$K$2:$P$9,6,0))</f>
        <v>0</v>
      </c>
      <c r="I29" s="25" t="n">
        <f aca="false">SUM(D29:H29)</f>
        <v>300</v>
      </c>
      <c r="J29" s="40"/>
      <c r="K29" s="5"/>
    </row>
    <row r="30" customFormat="false" ht="15.75" hidden="false" customHeight="false" outlineLevel="0" collapsed="false">
      <c r="A30" s="29" t="s">
        <v>47</v>
      </c>
      <c r="B30" s="22"/>
      <c r="C30" s="15" t="n">
        <f aca="false">SUM(B31:B36)</f>
        <v>15664</v>
      </c>
      <c r="D30" s="16"/>
      <c r="E30" s="16"/>
      <c r="F30" s="16"/>
      <c r="G30" s="16"/>
      <c r="H30" s="16"/>
      <c r="I30" s="17" t="n">
        <f aca="false">SUM(D31:H36)</f>
        <v>15664</v>
      </c>
    </row>
    <row r="31" s="28" customFormat="true" ht="12.75" hidden="false" customHeight="false" outlineLevel="0" collapsed="false">
      <c r="A31" s="37" t="s">
        <v>48</v>
      </c>
      <c r="B31" s="22" t="n">
        <f aca="false">879*12</f>
        <v>10548</v>
      </c>
      <c r="C31" s="23" t="n">
        <v>6</v>
      </c>
      <c r="D31" s="24" t="n">
        <f aca="false">($B31)*(VLOOKUP($C31,$K$2:$P$9,2,0))</f>
        <v>0</v>
      </c>
      <c r="E31" s="24" t="n">
        <f aca="false">($B31)*(VLOOKUP($C31,$K$2:$P$9,3,0))</f>
        <v>10548</v>
      </c>
      <c r="F31" s="24" t="n">
        <f aca="false">($B31)*(VLOOKUP($C31,$K$2:$P$9,4,0))</f>
        <v>0</v>
      </c>
      <c r="G31" s="24" t="n">
        <f aca="false">($B31)*(VLOOKUP($C31,$K$2:$P$9,5,0))</f>
        <v>0</v>
      </c>
      <c r="H31" s="24" t="n">
        <f aca="false">($B31)*(VLOOKUP($C31,$K$2:$P$9,6,0))</f>
        <v>0</v>
      </c>
      <c r="I31" s="25" t="n">
        <f aca="false">SUM(D31:H31)</f>
        <v>10548</v>
      </c>
      <c r="J31" s="38"/>
      <c r="K31" s="5"/>
    </row>
    <row r="32" s="28" customFormat="true" ht="12.75" hidden="false" customHeight="false" outlineLevel="0" collapsed="false">
      <c r="A32" s="37" t="s">
        <v>49</v>
      </c>
      <c r="B32" s="22" t="n">
        <v>110</v>
      </c>
      <c r="C32" s="23" t="n">
        <v>3</v>
      </c>
      <c r="D32" s="24" t="n">
        <f aca="false">($B32)*(VLOOKUP($C32,$K$2:$P$9,2,0))</f>
        <v>0</v>
      </c>
      <c r="E32" s="24" t="n">
        <f aca="false">($B32)*(VLOOKUP($C32,$K$2:$P$9,3,0))</f>
        <v>22</v>
      </c>
      <c r="F32" s="24" t="n">
        <f aca="false">($B32)*(VLOOKUP($C32,$K$2:$P$9,4,0))</f>
        <v>0</v>
      </c>
      <c r="G32" s="24" t="n">
        <f aca="false">($B32)*(VLOOKUP($C32,$K$2:$P$9,5,0))</f>
        <v>88</v>
      </c>
      <c r="H32" s="24" t="n">
        <f aca="false">($B32)*(VLOOKUP($C32,$K$2:$P$9,6,0))</f>
        <v>0</v>
      </c>
      <c r="I32" s="25" t="n">
        <f aca="false">SUM(D32:H32)</f>
        <v>110</v>
      </c>
      <c r="J32" s="38"/>
      <c r="K32" s="5"/>
    </row>
    <row r="33" s="28" customFormat="true" ht="12.75" hidden="false" customHeight="false" outlineLevel="0" collapsed="false">
      <c r="A33" s="37" t="s">
        <v>50</v>
      </c>
      <c r="B33" s="22" t="n">
        <v>110</v>
      </c>
      <c r="C33" s="23" t="n">
        <v>1</v>
      </c>
      <c r="D33" s="24" t="n">
        <f aca="false">($B33)*(VLOOKUP($C33,$K$2:$P$9,2,0))</f>
        <v>31.2177467161711</v>
      </c>
      <c r="E33" s="24" t="n">
        <f aca="false">($B33)*(VLOOKUP($C33,$K$2:$P$9,3,0))</f>
        <v>14.1090761598702</v>
      </c>
      <c r="F33" s="24" t="n">
        <f aca="false">($B33)*(VLOOKUP($C33,$K$2:$P$9,4,0))</f>
        <v>16.926772955602</v>
      </c>
      <c r="G33" s="24" t="n">
        <f aca="false">($B33)*(VLOOKUP($C33,$K$2:$P$9,5,0))</f>
        <v>26.0662693831706</v>
      </c>
      <c r="H33" s="24" t="n">
        <f aca="false">($B33)*(VLOOKUP($C33,$K$2:$P$9,6,0))</f>
        <v>21.6801347851861</v>
      </c>
      <c r="I33" s="25" t="n">
        <f aca="false">SUM(D33:H33)</f>
        <v>110</v>
      </c>
      <c r="J33" s="38"/>
      <c r="K33" s="5"/>
    </row>
    <row r="34" s="28" customFormat="true" ht="12.75" hidden="false" customHeight="false" outlineLevel="0" collapsed="false">
      <c r="A34" s="41" t="s">
        <v>51</v>
      </c>
      <c r="B34" s="22" t="n">
        <f aca="false">52*12</f>
        <v>624</v>
      </c>
      <c r="C34" s="23" t="n">
        <v>1</v>
      </c>
      <c r="D34" s="24" t="n">
        <f aca="false">($B34)*(VLOOKUP($C34,$K$2:$P$9,2,0))</f>
        <v>177.089763189916</v>
      </c>
      <c r="E34" s="24" t="n">
        <f aca="false">($B34)*(VLOOKUP($C34,$K$2:$P$9,3,0))</f>
        <v>80.0369411250819</v>
      </c>
      <c r="F34" s="24" t="n">
        <f aca="false">($B34)*(VLOOKUP($C34,$K$2:$P$9,4,0))</f>
        <v>96.0209665845059</v>
      </c>
      <c r="G34" s="24" t="n">
        <f aca="false">($B34)*(VLOOKUP($C34,$K$2:$P$9,5,0))</f>
        <v>147.866837228168</v>
      </c>
      <c r="H34" s="24" t="n">
        <f aca="false">($B34)*(VLOOKUP($C34,$K$2:$P$9,6,0))</f>
        <v>122.985491872328</v>
      </c>
      <c r="I34" s="25" t="n">
        <f aca="false">SUM(D34:H34)</f>
        <v>624</v>
      </c>
      <c r="J34" s="38"/>
      <c r="K34" s="5"/>
    </row>
    <row r="35" s="28" customFormat="true" ht="12.75" hidden="false" customHeight="false" outlineLevel="0" collapsed="false">
      <c r="A35" s="41" t="s">
        <v>52</v>
      </c>
      <c r="B35" s="22" t="n">
        <f aca="false">156*12</f>
        <v>1872</v>
      </c>
      <c r="C35" s="23" t="n">
        <v>5</v>
      </c>
      <c r="D35" s="24" t="n">
        <f aca="false">($B35)*(VLOOKUP($C35,$K$2:$P$9,2,0))</f>
        <v>0</v>
      </c>
      <c r="E35" s="24" t="n">
        <f aca="false">($B35)*(VLOOKUP($C35,$K$2:$P$9,3,0))</f>
        <v>334.680090477669</v>
      </c>
      <c r="F35" s="24" t="n">
        <f aca="false">($B35)*(VLOOKUP($C35,$K$2:$P$9,4,0))</f>
        <v>402.844901760766</v>
      </c>
      <c r="G35" s="24" t="n">
        <f aca="false">($B35)*(VLOOKUP($C35,$K$2:$P$9,5,0))</f>
        <v>614.977779748969</v>
      </c>
      <c r="H35" s="24" t="n">
        <f aca="false">($B35)*(VLOOKUP($C35,$K$2:$P$9,6,0))</f>
        <v>519.497228012596</v>
      </c>
      <c r="I35" s="25" t="n">
        <f aca="false">SUM(D35:H35)</f>
        <v>1872</v>
      </c>
      <c r="J35" s="38"/>
      <c r="K35" s="5"/>
    </row>
    <row r="36" s="28" customFormat="true" ht="12.75" hidden="false" customHeight="false" outlineLevel="0" collapsed="false">
      <c r="A36" s="41" t="s">
        <v>53</v>
      </c>
      <c r="B36" s="22" t="n">
        <v>2400</v>
      </c>
      <c r="C36" s="23" t="n">
        <v>3</v>
      </c>
      <c r="D36" s="24" t="n">
        <f aca="false">($B36)*(VLOOKUP($C36,$K$2:$P$9,2,0))</f>
        <v>0</v>
      </c>
      <c r="E36" s="24" t="n">
        <f aca="false">($B36)*(VLOOKUP($C36,$K$2:$P$9,3,0))</f>
        <v>480</v>
      </c>
      <c r="F36" s="24" t="n">
        <f aca="false">($B36)*(VLOOKUP($C36,$K$2:$P$9,4,0))</f>
        <v>0</v>
      </c>
      <c r="G36" s="24" t="n">
        <f aca="false">($B36)*(VLOOKUP($C36,$K$2:$P$9,5,0))</f>
        <v>1920</v>
      </c>
      <c r="H36" s="24" t="n">
        <f aca="false">($B36)*(VLOOKUP($C36,$K$2:$P$9,6,0))</f>
        <v>0</v>
      </c>
      <c r="I36" s="25" t="n">
        <f aca="false">SUM(D36:H36)</f>
        <v>2400</v>
      </c>
      <c r="J36" s="38"/>
      <c r="K36" s="5"/>
    </row>
    <row r="37" customFormat="false" ht="15.75" hidden="false" customHeight="false" outlineLevel="0" collapsed="false">
      <c r="A37" s="29" t="s">
        <v>54</v>
      </c>
      <c r="B37" s="22"/>
      <c r="C37" s="15" t="n">
        <f aca="false">SUM(B38)</f>
        <v>1750</v>
      </c>
      <c r="D37" s="16"/>
      <c r="E37" s="16"/>
      <c r="F37" s="16"/>
      <c r="G37" s="16"/>
      <c r="H37" s="16"/>
      <c r="I37" s="17" t="n">
        <f aca="false">SUM(D38:H38)</f>
        <v>1750</v>
      </c>
    </row>
    <row r="38" s="28" customFormat="true" ht="12.75" hidden="false" customHeight="false" outlineLevel="0" collapsed="false">
      <c r="A38" s="42" t="s">
        <v>55</v>
      </c>
      <c r="B38" s="22" t="n">
        <v>1750</v>
      </c>
      <c r="C38" s="23" t="n">
        <v>5</v>
      </c>
      <c r="D38" s="24" t="n">
        <f aca="false">($B38)*(VLOOKUP($C38,$K$2:$P$9,2,0))</f>
        <v>0</v>
      </c>
      <c r="E38" s="24" t="n">
        <f aca="false">($B38)*(VLOOKUP($C38,$K$2:$P$9,3,0))</f>
        <v>312.868674324744</v>
      </c>
      <c r="F38" s="24" t="n">
        <f aca="false">($B38)*(VLOOKUP($C38,$K$2:$P$9,4,0))</f>
        <v>376.591120769947</v>
      </c>
      <c r="G38" s="24" t="n">
        <f aca="false">($B38)*(VLOOKUP($C38,$K$2:$P$9,5,0))</f>
        <v>574.899099658491</v>
      </c>
      <c r="H38" s="24" t="n">
        <f aca="false">($B38)*(VLOOKUP($C38,$K$2:$P$9,6,0))</f>
        <v>485.641105246818</v>
      </c>
      <c r="I38" s="25" t="n">
        <f aca="false">SUM(D38:H38)</f>
        <v>1750</v>
      </c>
      <c r="J38" s="38"/>
      <c r="K38" s="5"/>
    </row>
    <row r="39" customFormat="false" ht="15.75" hidden="false" customHeight="false" outlineLevel="0" collapsed="false">
      <c r="A39" s="29" t="s">
        <v>56</v>
      </c>
      <c r="B39" s="22"/>
      <c r="C39" s="15" t="n">
        <f aca="false">B40+B41</f>
        <v>1100</v>
      </c>
      <c r="D39" s="16"/>
      <c r="E39" s="16"/>
      <c r="F39" s="16"/>
      <c r="G39" s="16"/>
      <c r="H39" s="16"/>
      <c r="I39" s="17" t="n">
        <f aca="false">SUM(D40:H41)</f>
        <v>1100</v>
      </c>
    </row>
    <row r="40" customFormat="false" ht="12.75" hidden="false" customHeight="false" outlineLevel="0" collapsed="false">
      <c r="A40" s="37" t="s">
        <v>57</v>
      </c>
      <c r="B40" s="22" t="n">
        <v>600</v>
      </c>
      <c r="C40" s="39" t="n">
        <v>5</v>
      </c>
      <c r="D40" s="24" t="n">
        <f aca="false">($B40)*(VLOOKUP($C40,$K$2:$P$9,2,0))</f>
        <v>0</v>
      </c>
      <c r="E40" s="24" t="n">
        <f aca="false">($B40)*(VLOOKUP($C40,$K$2:$P$9,3,0))</f>
        <v>107.269259768484</v>
      </c>
      <c r="F40" s="24" t="n">
        <f aca="false">($B40)*(VLOOKUP($C40,$K$2:$P$9,4,0))</f>
        <v>129.116955692553</v>
      </c>
      <c r="G40" s="24" t="n">
        <f aca="false">($B40)*(VLOOKUP($C40,$K$2:$P$9,5,0))</f>
        <v>197.108262740054</v>
      </c>
      <c r="H40" s="24" t="n">
        <f aca="false">($B40)*(VLOOKUP($C40,$K$2:$P$9,6,0))</f>
        <v>166.505521798909</v>
      </c>
      <c r="I40" s="25" t="n">
        <f aca="false">SUM(D40:H40)</f>
        <v>600</v>
      </c>
    </row>
    <row r="41" customFormat="false" ht="12.75" hidden="false" customHeight="false" outlineLevel="0" collapsed="false">
      <c r="A41" s="37" t="s">
        <v>58</v>
      </c>
      <c r="B41" s="22" t="n">
        <v>500</v>
      </c>
      <c r="C41" s="39" t="n">
        <v>1</v>
      </c>
      <c r="D41" s="24" t="n">
        <f aca="false">($B41)*(VLOOKUP($C41,$K$2:$P$9,2,0))</f>
        <v>141.898848709869</v>
      </c>
      <c r="E41" s="24" t="n">
        <f aca="false">($B41)*(VLOOKUP($C41,$K$2:$P$9,3,0))</f>
        <v>64.1321643630464</v>
      </c>
      <c r="F41" s="24" t="n">
        <f aca="false">($B41)*(VLOOKUP($C41,$K$2:$P$9,4,0))</f>
        <v>76.9398770709182</v>
      </c>
      <c r="G41" s="24" t="n">
        <f aca="false">($B41)*(VLOOKUP($C41,$K$2:$P$9,5,0))</f>
        <v>118.483042650775</v>
      </c>
      <c r="H41" s="24" t="n">
        <f aca="false">($B41)*(VLOOKUP($C41,$K$2:$P$9,6,0))</f>
        <v>98.5460672053914</v>
      </c>
      <c r="I41" s="25" t="n">
        <f aca="false">SUM(D41:H41)</f>
        <v>500</v>
      </c>
    </row>
    <row r="42" customFormat="false" ht="15.75" hidden="false" customHeight="false" outlineLevel="0" collapsed="false">
      <c r="A42" s="29" t="s">
        <v>59</v>
      </c>
      <c r="B42" s="22"/>
      <c r="C42" s="15" t="n">
        <f aca="false">SUM(B43:B49)</f>
        <v>52100</v>
      </c>
      <c r="D42" s="16"/>
      <c r="E42" s="16"/>
      <c r="F42" s="16"/>
      <c r="G42" s="16"/>
      <c r="H42" s="16"/>
      <c r="I42" s="17" t="n">
        <f aca="false">SUM(D43:H49)</f>
        <v>52100</v>
      </c>
    </row>
    <row r="43" s="28" customFormat="true" ht="12.75" hidden="false" customHeight="false" outlineLevel="0" collapsed="false">
      <c r="A43" s="43" t="s">
        <v>60</v>
      </c>
      <c r="B43" s="22" t="n">
        <v>1500</v>
      </c>
      <c r="C43" s="23" t="n">
        <v>1</v>
      </c>
      <c r="D43" s="24" t="n">
        <f aca="false">($B43)*(VLOOKUP($C43,$K$2:$P$9,2,0))</f>
        <v>425.696546129606</v>
      </c>
      <c r="E43" s="24" t="n">
        <f aca="false">($B43)*(VLOOKUP($C43,$K$2:$P$9,3,0))</f>
        <v>192.396493089139</v>
      </c>
      <c r="F43" s="24" t="n">
        <f aca="false">($B43)*(VLOOKUP($C43,$K$2:$P$9,4,0))</f>
        <v>230.819631212755</v>
      </c>
      <c r="G43" s="24" t="n">
        <f aca="false">($B43)*(VLOOKUP($C43,$K$2:$P$9,5,0))</f>
        <v>355.449127952326</v>
      </c>
      <c r="H43" s="24" t="n">
        <f aca="false">($B43)*(VLOOKUP($C43,$K$2:$P$9,6,0))</f>
        <v>295.638201616174</v>
      </c>
      <c r="I43" s="25" t="n">
        <f aca="false">SUM(D43:H43)</f>
        <v>1500</v>
      </c>
      <c r="J43" s="38"/>
      <c r="K43" s="5"/>
    </row>
    <row r="44" s="28" customFormat="true" ht="12.75" hidden="false" customHeight="false" outlineLevel="0" collapsed="false">
      <c r="A44" s="37" t="s">
        <v>61</v>
      </c>
      <c r="B44" s="22" t="n">
        <v>40000</v>
      </c>
      <c r="C44" s="23" t="n">
        <v>3</v>
      </c>
      <c r="D44" s="24" t="n">
        <f aca="false">($B44)*(VLOOKUP($C44,$K$2:$P$9,2,0))</f>
        <v>0</v>
      </c>
      <c r="E44" s="24" t="n">
        <f aca="false">($B44)*(VLOOKUP($C44,$K$2:$P$9,3,0))</f>
        <v>8000</v>
      </c>
      <c r="F44" s="24" t="n">
        <f aca="false">($B44)*(VLOOKUP($C44,$K$2:$P$9,4,0))</f>
        <v>0</v>
      </c>
      <c r="G44" s="24" t="n">
        <f aca="false">($B44)*(VLOOKUP($C44,$K$2:$P$9,5,0))</f>
        <v>32000</v>
      </c>
      <c r="H44" s="24" t="n">
        <f aca="false">($B44)*(VLOOKUP($C44,$K$2:$P$9,6,0))</f>
        <v>0</v>
      </c>
      <c r="I44" s="25" t="n">
        <f aca="false">SUM(D44:H44)</f>
        <v>40000</v>
      </c>
      <c r="J44" s="38"/>
      <c r="K44" s="5"/>
    </row>
    <row r="45" s="28" customFormat="true" ht="12.75" hidden="false" customHeight="false" outlineLevel="0" collapsed="false">
      <c r="A45" s="43" t="s">
        <v>62</v>
      </c>
      <c r="B45" s="22" t="n">
        <v>4800</v>
      </c>
      <c r="C45" s="23" t="n">
        <v>5</v>
      </c>
      <c r="D45" s="24" t="n">
        <f aca="false">($B45)*(VLOOKUP($C45,$K$2:$P$9,2,0))</f>
        <v>0</v>
      </c>
      <c r="E45" s="24" t="n">
        <f aca="false">($B45)*(VLOOKUP($C45,$K$2:$P$9,3,0))</f>
        <v>858.154078147869</v>
      </c>
      <c r="F45" s="24" t="n">
        <f aca="false">($B45)*(VLOOKUP($C45,$K$2:$P$9,4,0))</f>
        <v>1032.93564554043</v>
      </c>
      <c r="G45" s="24" t="n">
        <f aca="false">($B45)*(VLOOKUP($C45,$K$2:$P$9,5,0))</f>
        <v>1576.86610192043</v>
      </c>
      <c r="H45" s="24" t="n">
        <f aca="false">($B45)*(VLOOKUP($C45,$K$2:$P$9,6,0))</f>
        <v>1332.04417439127</v>
      </c>
      <c r="I45" s="25" t="n">
        <f aca="false">SUM(D45:H45)</f>
        <v>4800</v>
      </c>
      <c r="J45" s="38"/>
      <c r="K45" s="5"/>
    </row>
    <row r="46" s="28" customFormat="true" ht="12.75" hidden="false" customHeight="false" outlineLevel="0" collapsed="false">
      <c r="A46" s="37" t="s">
        <v>63</v>
      </c>
      <c r="B46" s="22" t="n">
        <v>2500</v>
      </c>
      <c r="C46" s="23" t="n">
        <v>4</v>
      </c>
      <c r="D46" s="24" t="n">
        <f aca="false">($B46)*(VLOOKUP($C46,$K$2:$P$9,2,0))</f>
        <v>0</v>
      </c>
      <c r="E46" s="24" t="n">
        <f aca="false">($B46)*(VLOOKUP($C46,$K$2:$P$9,3,0))</f>
        <v>250</v>
      </c>
      <c r="F46" s="24" t="n">
        <f aca="false">($B46)*(VLOOKUP($C46,$K$2:$P$9,4,0))</f>
        <v>2250</v>
      </c>
      <c r="G46" s="24" t="n">
        <f aca="false">($B46)*(VLOOKUP($C46,$K$2:$P$9,5,0))</f>
        <v>0</v>
      </c>
      <c r="H46" s="24" t="n">
        <f aca="false">($B46)*(VLOOKUP($C46,$K$2:$P$9,6,0))</f>
        <v>0</v>
      </c>
      <c r="I46" s="25" t="n">
        <f aca="false">SUM(D46:H46)</f>
        <v>2500</v>
      </c>
      <c r="J46" s="38"/>
      <c r="K46" s="5"/>
    </row>
    <row r="47" s="28" customFormat="true" ht="12.75" hidden="false" customHeight="false" outlineLevel="0" collapsed="false">
      <c r="A47" s="37" t="s">
        <v>64</v>
      </c>
      <c r="B47" s="22" t="n">
        <v>250</v>
      </c>
      <c r="C47" s="23" t="n">
        <v>4</v>
      </c>
      <c r="D47" s="24" t="n">
        <f aca="false">($B47)*(VLOOKUP($C47,$K$2:$P$9,2,0))</f>
        <v>0</v>
      </c>
      <c r="E47" s="24" t="n">
        <f aca="false">($B47)*(VLOOKUP($C47,$K$2:$P$9,3,0))</f>
        <v>25</v>
      </c>
      <c r="F47" s="24" t="n">
        <f aca="false">($B47)*(VLOOKUP($C47,$K$2:$P$9,4,0))</f>
        <v>225</v>
      </c>
      <c r="G47" s="24" t="n">
        <f aca="false">($B47)*(VLOOKUP($C47,$K$2:$P$9,5,0))</f>
        <v>0</v>
      </c>
      <c r="H47" s="24" t="n">
        <f aca="false">($B47)*(VLOOKUP($C47,$K$2:$P$9,6,0))</f>
        <v>0</v>
      </c>
      <c r="I47" s="25" t="n">
        <f aca="false">SUM(D47:H47)</f>
        <v>250</v>
      </c>
      <c r="J47" s="38"/>
      <c r="K47" s="5"/>
    </row>
    <row r="48" s="28" customFormat="true" ht="12.75" hidden="false" customHeight="false" outlineLevel="0" collapsed="false">
      <c r="A48" s="37" t="s">
        <v>65</v>
      </c>
      <c r="B48" s="22" t="n">
        <v>1250</v>
      </c>
      <c r="C48" s="23" t="n">
        <v>3</v>
      </c>
      <c r="D48" s="24" t="n">
        <f aca="false">($B48)*(VLOOKUP($C48,$K$2:$P$9,2,0))</f>
        <v>0</v>
      </c>
      <c r="E48" s="24" t="n">
        <f aca="false">($B48)*(VLOOKUP($C48,$K$2:$P$9,3,0))</f>
        <v>250</v>
      </c>
      <c r="F48" s="24" t="n">
        <f aca="false">($B48)*(VLOOKUP($C48,$K$2:$P$9,4,0))</f>
        <v>0</v>
      </c>
      <c r="G48" s="24" t="n">
        <f aca="false">($B48)*(VLOOKUP($C48,$K$2:$P$9,5,0))</f>
        <v>1000</v>
      </c>
      <c r="H48" s="24" t="n">
        <f aca="false">($B48)*(VLOOKUP($C48,$K$2:$P$9,6,0))</f>
        <v>0</v>
      </c>
      <c r="I48" s="25" t="n">
        <f aca="false">SUM(D48:H48)</f>
        <v>1250</v>
      </c>
      <c r="J48" s="38"/>
      <c r="K48" s="5"/>
    </row>
    <row r="49" s="28" customFormat="true" ht="12.75" hidden="false" customHeight="false" outlineLevel="0" collapsed="false">
      <c r="A49" s="44" t="s">
        <v>66</v>
      </c>
      <c r="B49" s="22" t="n">
        <f aca="false">4*325+500</f>
        <v>1800</v>
      </c>
      <c r="C49" s="23" t="n">
        <v>1</v>
      </c>
      <c r="D49" s="24" t="n">
        <f aca="false">($B49)*(VLOOKUP($C49,$K$2:$P$9,2,0))</f>
        <v>510.835855355527</v>
      </c>
      <c r="E49" s="24" t="n">
        <f aca="false">($B49)*(VLOOKUP($C49,$K$2:$P$9,3,0))</f>
        <v>230.875791706967</v>
      </c>
      <c r="F49" s="24" t="n">
        <f aca="false">($B49)*(VLOOKUP($C49,$K$2:$P$9,4,0))</f>
        <v>276.983557455306</v>
      </c>
      <c r="G49" s="24" t="n">
        <f aca="false">($B49)*(VLOOKUP($C49,$K$2:$P$9,5,0))</f>
        <v>426.538953542791</v>
      </c>
      <c r="H49" s="24" t="n">
        <f aca="false">($B49)*(VLOOKUP($C49,$K$2:$P$9,6,0))</f>
        <v>354.765841939409</v>
      </c>
      <c r="I49" s="25" t="n">
        <f aca="false">SUM(D49:H49)</f>
        <v>1800</v>
      </c>
      <c r="J49" s="38"/>
      <c r="K49" s="5"/>
    </row>
    <row r="50" customFormat="false" ht="15.75" hidden="false" customHeight="false" outlineLevel="0" collapsed="false">
      <c r="A50" s="29" t="s">
        <v>67</v>
      </c>
      <c r="B50" s="22"/>
      <c r="C50" s="15" t="n">
        <f aca="false">B51+B52+B53</f>
        <v>1120</v>
      </c>
      <c r="D50" s="16"/>
      <c r="E50" s="16"/>
      <c r="F50" s="16"/>
      <c r="G50" s="16"/>
      <c r="H50" s="16"/>
      <c r="I50" s="17" t="n">
        <f aca="false">SUM(I51:I53)</f>
        <v>1120</v>
      </c>
    </row>
    <row r="51" s="28" customFormat="true" ht="12.75" hidden="false" customHeight="false" outlineLevel="0" collapsed="false">
      <c r="A51" s="43" t="s">
        <v>68</v>
      </c>
      <c r="B51" s="22" t="n">
        <v>370</v>
      </c>
      <c r="C51" s="23" t="n">
        <v>8</v>
      </c>
      <c r="D51" s="24" t="n">
        <f aca="false">($B51)*(VLOOKUP($C51,$K$2:$P$9,2,0))</f>
        <v>0</v>
      </c>
      <c r="E51" s="24" t="n">
        <f aca="false">($B51)*(VLOOKUP($C51,$K$2:$P$9,3,0))</f>
        <v>0</v>
      </c>
      <c r="F51" s="24" t="n">
        <f aca="false">($B51)*(VLOOKUP($C51,$K$2:$P$9,4,0))</f>
        <v>0</v>
      </c>
      <c r="G51" s="24" t="n">
        <f aca="false">($B51)*(VLOOKUP($C51,$K$2:$P$9,5,0))</f>
        <v>0</v>
      </c>
      <c r="H51" s="24" t="n">
        <f aca="false">($B51)*(VLOOKUP($C51,$K$2:$P$9,6,0))</f>
        <v>370</v>
      </c>
      <c r="I51" s="25" t="n">
        <f aca="false">SUM(D51:H51)</f>
        <v>370</v>
      </c>
      <c r="J51" s="38"/>
      <c r="K51" s="5"/>
    </row>
    <row r="52" s="28" customFormat="true" ht="12.75" hidden="false" customHeight="false" outlineLevel="0" collapsed="false">
      <c r="A52" s="43" t="s">
        <v>69</v>
      </c>
      <c r="B52" s="22" t="n">
        <v>0</v>
      </c>
      <c r="C52" s="23" t="n">
        <v>8</v>
      </c>
      <c r="D52" s="24" t="n">
        <f aca="false">($B52)*(VLOOKUP($C52,$K$2:$P$9,2,0))</f>
        <v>0</v>
      </c>
      <c r="E52" s="24" t="n">
        <f aca="false">($B52)*(VLOOKUP($C52,$K$2:$P$9,3,0))</f>
        <v>0</v>
      </c>
      <c r="F52" s="24" t="n">
        <f aca="false">($B52)*(VLOOKUP($C52,$K$2:$P$9,4,0))</f>
        <v>0</v>
      </c>
      <c r="G52" s="24" t="n">
        <f aca="false">($B52)*(VLOOKUP($C52,$K$2:$P$9,5,0))</f>
        <v>0</v>
      </c>
      <c r="H52" s="24" t="n">
        <f aca="false">($B52)*(VLOOKUP($C52,$K$2:$P$9,6,0))</f>
        <v>0</v>
      </c>
      <c r="I52" s="25" t="n">
        <f aca="false">SUM(D52:H52)</f>
        <v>0</v>
      </c>
      <c r="J52" s="38"/>
      <c r="K52" s="5"/>
    </row>
    <row r="53" s="36" customFormat="true" ht="12.75" hidden="false" customHeight="false" outlineLevel="0" collapsed="false">
      <c r="A53" s="43" t="s">
        <v>70</v>
      </c>
      <c r="B53" s="22" t="n">
        <v>750</v>
      </c>
      <c r="C53" s="39" t="n">
        <v>8</v>
      </c>
      <c r="D53" s="24" t="n">
        <f aca="false">($B53)*(VLOOKUP($C53,$K$2:$P$9,2,0))</f>
        <v>0</v>
      </c>
      <c r="E53" s="24" t="n">
        <f aca="false">($B53)*(VLOOKUP($C53,$K$2:$P$9,3,0))</f>
        <v>0</v>
      </c>
      <c r="F53" s="24" t="n">
        <f aca="false">($B53)*(VLOOKUP($C53,$K$2:$P$9,4,0))</f>
        <v>0</v>
      </c>
      <c r="G53" s="24" t="n">
        <f aca="false">($B53)*(VLOOKUP($C53,$K$2:$P$9,5,0))</f>
        <v>0</v>
      </c>
      <c r="H53" s="24" t="n">
        <f aca="false">($B53)*(VLOOKUP($C53,$K$2:$P$9,6,0))</f>
        <v>750</v>
      </c>
      <c r="I53" s="25" t="n">
        <f aca="false">SUM(D53:H53)</f>
        <v>750</v>
      </c>
      <c r="J53" s="40"/>
      <c r="K53" s="5"/>
    </row>
    <row r="54" customFormat="false" ht="16.5" hidden="false" customHeight="true" outlineLevel="0" collapsed="false">
      <c r="A54" s="29" t="s">
        <v>71</v>
      </c>
      <c r="B54" s="22"/>
      <c r="C54" s="15" t="n">
        <f aca="false">SUM(B55)</f>
        <v>2250</v>
      </c>
      <c r="D54" s="16"/>
      <c r="E54" s="16"/>
      <c r="F54" s="16"/>
      <c r="G54" s="16"/>
      <c r="H54" s="16"/>
      <c r="I54" s="17" t="n">
        <f aca="false">SUM(D55:H55)</f>
        <v>2250</v>
      </c>
    </row>
    <row r="55" s="28" customFormat="true" ht="16.5" hidden="false" customHeight="true" outlineLevel="0" collapsed="false">
      <c r="A55" s="43" t="s">
        <v>72</v>
      </c>
      <c r="B55" s="22" t="n">
        <v>2250</v>
      </c>
      <c r="C55" s="23" t="n">
        <v>6</v>
      </c>
      <c r="D55" s="24" t="n">
        <f aca="false">($B55)*(VLOOKUP($C55,$K$2:$P$9,2,0))</f>
        <v>0</v>
      </c>
      <c r="E55" s="24" t="n">
        <f aca="false">($B55)*(VLOOKUP($C55,$K$2:$P$9,3,0))</f>
        <v>2250</v>
      </c>
      <c r="F55" s="24" t="n">
        <f aca="false">($B55)*(VLOOKUP($C55,$K$2:$P$9,4,0))</f>
        <v>0</v>
      </c>
      <c r="G55" s="24" t="n">
        <f aca="false">($B55)*(VLOOKUP($C55,$K$2:$P$9,5,0))</f>
        <v>0</v>
      </c>
      <c r="H55" s="24" t="n">
        <f aca="false">($B55)*(VLOOKUP($C55,$K$2:$P$9,6,0))</f>
        <v>0</v>
      </c>
      <c r="I55" s="25" t="n">
        <f aca="false">SUM(D55:H55)</f>
        <v>2250</v>
      </c>
      <c r="J55" s="38"/>
      <c r="K55" s="5"/>
    </row>
    <row r="56" customFormat="false" ht="15.75" hidden="false" customHeight="false" outlineLevel="0" collapsed="false">
      <c r="A56" s="29" t="s">
        <v>73</v>
      </c>
      <c r="B56" s="22"/>
      <c r="C56" s="15" t="n">
        <f aca="false">SUM(B57:B61)</f>
        <v>8242</v>
      </c>
      <c r="D56" s="16"/>
      <c r="E56" s="16"/>
      <c r="F56" s="16"/>
      <c r="G56" s="16"/>
      <c r="H56" s="16"/>
      <c r="I56" s="17" t="n">
        <f aca="false">SUM(D57:H61)</f>
        <v>8242</v>
      </c>
    </row>
    <row r="57" s="28" customFormat="true" ht="12.75" hidden="false" customHeight="false" outlineLevel="0" collapsed="false">
      <c r="A57" s="33" t="s">
        <v>74</v>
      </c>
      <c r="B57" s="22" t="n">
        <v>3570</v>
      </c>
      <c r="C57" s="23" t="n">
        <v>1</v>
      </c>
      <c r="D57" s="24" t="n">
        <f aca="false">($B57)*(VLOOKUP($C57,$K$2:$P$9,2,0))</f>
        <v>1013.15777978846</v>
      </c>
      <c r="E57" s="24" t="n">
        <f aca="false">($B57)*(VLOOKUP($C57,$K$2:$P$9,3,0))</f>
        <v>457.903653552151</v>
      </c>
      <c r="F57" s="24" t="n">
        <f aca="false">($B57)*(VLOOKUP($C57,$K$2:$P$9,4,0))</f>
        <v>549.350722286356</v>
      </c>
      <c r="G57" s="24" t="n">
        <f aca="false">($B57)*(VLOOKUP($C57,$K$2:$P$9,5,0))</f>
        <v>845.968924526536</v>
      </c>
      <c r="H57" s="24" t="n">
        <f aca="false">($B57)*(VLOOKUP($C57,$K$2:$P$9,6,0))</f>
        <v>703.618919846495</v>
      </c>
      <c r="I57" s="25" t="n">
        <f aca="false">SUM(D57:H57)</f>
        <v>3570</v>
      </c>
      <c r="J57" s="38"/>
      <c r="K57" s="5"/>
    </row>
    <row r="58" s="28" customFormat="true" ht="12.75" hidden="false" customHeight="false" outlineLevel="0" collapsed="false">
      <c r="A58" s="33" t="s">
        <v>75</v>
      </c>
      <c r="B58" s="22" t="n">
        <v>1200</v>
      </c>
      <c r="C58" s="23" t="n">
        <v>1</v>
      </c>
      <c r="D58" s="24" t="n">
        <f aca="false">($B58)*(VLOOKUP($C58,$K$2:$P$9,2,0))</f>
        <v>340.557236903685</v>
      </c>
      <c r="E58" s="24" t="n">
        <f aca="false">($B58)*(VLOOKUP($C58,$K$2:$P$9,3,0))</f>
        <v>153.917194471311</v>
      </c>
      <c r="F58" s="24" t="n">
        <f aca="false">($B58)*(VLOOKUP($C58,$K$2:$P$9,4,0))</f>
        <v>184.655704970204</v>
      </c>
      <c r="G58" s="24" t="n">
        <f aca="false">($B58)*(VLOOKUP($C58,$K$2:$P$9,5,0))</f>
        <v>284.359302361861</v>
      </c>
      <c r="H58" s="24" t="n">
        <f aca="false">($B58)*(VLOOKUP($C58,$K$2:$P$9,6,0))</f>
        <v>236.510561292939</v>
      </c>
      <c r="I58" s="25" t="n">
        <f aca="false">SUM(D58:H58)</f>
        <v>1200</v>
      </c>
      <c r="J58" s="38"/>
      <c r="K58" s="5"/>
    </row>
    <row r="59" s="28" customFormat="true" ht="12.75" hidden="false" customHeight="false" outlineLevel="0" collapsed="false">
      <c r="A59" s="33" t="s">
        <v>76</v>
      </c>
      <c r="B59" s="22" t="n">
        <v>1500</v>
      </c>
      <c r="C59" s="23" t="n">
        <v>3</v>
      </c>
      <c r="D59" s="24" t="n">
        <f aca="false">($B59)*(VLOOKUP($C59,$K$2:$P$9,2,0))</f>
        <v>0</v>
      </c>
      <c r="E59" s="24" t="n">
        <f aca="false">($B59)*(VLOOKUP($C59,$K$2:$P$9,3,0))</f>
        <v>300</v>
      </c>
      <c r="F59" s="24" t="n">
        <f aca="false">($B59)*(VLOOKUP($C59,$K$2:$P$9,4,0))</f>
        <v>0</v>
      </c>
      <c r="G59" s="24" t="n">
        <f aca="false">($B59)*(VLOOKUP($C59,$K$2:$P$9,5,0))</f>
        <v>1200</v>
      </c>
      <c r="H59" s="24" t="n">
        <f aca="false">($B59)*(VLOOKUP($C59,$K$2:$P$9,6,0))</f>
        <v>0</v>
      </c>
      <c r="I59" s="25" t="n">
        <f aca="false">SUM(D59:H59)</f>
        <v>1500</v>
      </c>
      <c r="J59" s="38"/>
      <c r="K59" s="5"/>
    </row>
    <row r="60" s="28" customFormat="true" ht="12.75" hidden="false" customHeight="false" outlineLevel="0" collapsed="false">
      <c r="A60" s="45" t="s">
        <v>77</v>
      </c>
      <c r="B60" s="22" t="n">
        <v>1432</v>
      </c>
      <c r="C60" s="23" t="n">
        <v>1</v>
      </c>
      <c r="D60" s="24" t="n">
        <f aca="false">($B60)*(VLOOKUP($C60,$K$2:$P$9,2,0))</f>
        <v>406.398302705064</v>
      </c>
      <c r="E60" s="24" t="n">
        <f aca="false">($B60)*(VLOOKUP($C60,$K$2:$P$9,3,0))</f>
        <v>183.674518735765</v>
      </c>
      <c r="F60" s="24" t="n">
        <f aca="false">($B60)*(VLOOKUP($C60,$K$2:$P$9,4,0))</f>
        <v>220.35580793111</v>
      </c>
      <c r="G60" s="24" t="n">
        <f aca="false">($B60)*(VLOOKUP($C60,$K$2:$P$9,5,0))</f>
        <v>339.335434151821</v>
      </c>
      <c r="H60" s="24" t="n">
        <f aca="false">($B60)*(VLOOKUP($C60,$K$2:$P$9,6,0))</f>
        <v>282.235936476241</v>
      </c>
      <c r="I60" s="25" t="n">
        <f aca="false">SUM(D60:H60)</f>
        <v>1432</v>
      </c>
      <c r="J60" s="38"/>
      <c r="K60" s="5"/>
    </row>
    <row r="61" s="28" customFormat="true" ht="12.75" hidden="false" customHeight="false" outlineLevel="0" collapsed="false">
      <c r="A61" s="45" t="s">
        <v>78</v>
      </c>
      <c r="B61" s="22" t="n">
        <v>540</v>
      </c>
      <c r="C61" s="23" t="n">
        <v>1</v>
      </c>
      <c r="D61" s="24" t="n">
        <f aca="false">($B61)*(VLOOKUP($C61,$K$2:$P$9,2,0))</f>
        <v>153.250756606658</v>
      </c>
      <c r="E61" s="24" t="n">
        <f aca="false">($B61)*(VLOOKUP($C61,$K$2:$P$9,3,0))</f>
        <v>69.2627375120901</v>
      </c>
      <c r="F61" s="24" t="n">
        <f aca="false">($B61)*(VLOOKUP($C61,$K$2:$P$9,4,0))</f>
        <v>83.0950672365917</v>
      </c>
      <c r="G61" s="24" t="n">
        <f aca="false">($B61)*(VLOOKUP($C61,$K$2:$P$9,5,0))</f>
        <v>127.961686062837</v>
      </c>
      <c r="H61" s="24" t="n">
        <f aca="false">($B61)*(VLOOKUP($C61,$K$2:$P$9,6,0))</f>
        <v>106.429752581823</v>
      </c>
      <c r="I61" s="25" t="n">
        <f aca="false">SUM(D61:H61)</f>
        <v>540</v>
      </c>
      <c r="J61" s="38"/>
      <c r="K61" s="5"/>
    </row>
    <row r="62" customFormat="false" ht="15.75" hidden="false" customHeight="false" outlineLevel="0" collapsed="false">
      <c r="A62" s="46" t="s">
        <v>79</v>
      </c>
      <c r="B62" s="22"/>
      <c r="C62" s="15" t="n">
        <f aca="false">SUM(B63:B64)</f>
        <v>6285</v>
      </c>
      <c r="D62" s="16"/>
      <c r="E62" s="16"/>
      <c r="F62" s="16"/>
      <c r="G62" s="16"/>
      <c r="H62" s="16"/>
      <c r="I62" s="17" t="n">
        <f aca="false">SUM(D63:H64)</f>
        <v>6285</v>
      </c>
    </row>
    <row r="63" s="28" customFormat="true" ht="12.75" hidden="false" customHeight="false" outlineLevel="0" collapsed="false">
      <c r="A63" s="47" t="s">
        <v>80</v>
      </c>
      <c r="B63" s="22" t="n">
        <v>3000</v>
      </c>
      <c r="C63" s="23" t="n">
        <v>1</v>
      </c>
      <c r="D63" s="24" t="n">
        <f aca="false">($B63)*(VLOOKUP($C63,$K$2:$P$9,2,0))</f>
        <v>851.393092259212</v>
      </c>
      <c r="E63" s="24" t="n">
        <f aca="false">($B63)*(VLOOKUP($C63,$K$2:$P$9,3,0))</f>
        <v>384.792986178278</v>
      </c>
      <c r="F63" s="24" t="n">
        <f aca="false">($B63)*(VLOOKUP($C63,$K$2:$P$9,4,0))</f>
        <v>461.639262425509</v>
      </c>
      <c r="G63" s="24" t="n">
        <f aca="false">($B63)*(VLOOKUP($C63,$K$2:$P$9,5,0))</f>
        <v>710.898255904652</v>
      </c>
      <c r="H63" s="24" t="n">
        <f aca="false">($B63)*(VLOOKUP($C63,$K$2:$P$9,6,0))</f>
        <v>591.276403232349</v>
      </c>
      <c r="I63" s="25" t="n">
        <f aca="false">SUM(D63:H63)</f>
        <v>3000</v>
      </c>
      <c r="J63" s="38"/>
      <c r="K63" s="5"/>
    </row>
    <row r="64" s="28" customFormat="true" ht="12.75" hidden="false" customHeight="false" outlineLevel="0" collapsed="false">
      <c r="A64" s="37" t="s">
        <v>81</v>
      </c>
      <c r="B64" s="22" t="n">
        <v>3285</v>
      </c>
      <c r="C64" s="23" t="n">
        <v>8</v>
      </c>
      <c r="D64" s="24" t="n">
        <f aca="false">($B64)*(VLOOKUP($C64,$K$2:$P$9,2,0))</f>
        <v>0</v>
      </c>
      <c r="E64" s="24" t="n">
        <f aca="false">($B64)*(VLOOKUP($C64,$K$2:$P$9,3,0))</f>
        <v>0</v>
      </c>
      <c r="F64" s="24" t="n">
        <f aca="false">($B64)*(VLOOKUP($C64,$K$2:$P$9,4,0))</f>
        <v>0</v>
      </c>
      <c r="G64" s="24" t="n">
        <f aca="false">($B64)*(VLOOKUP($C64,$K$2:$P$9,5,0))</f>
        <v>0</v>
      </c>
      <c r="H64" s="24" t="n">
        <f aca="false">($B64)*(VLOOKUP($C64,$K$2:$P$9,6,0))</f>
        <v>3285</v>
      </c>
      <c r="I64" s="25" t="n">
        <f aca="false">SUM(D64:H64)</f>
        <v>3285</v>
      </c>
      <c r="J64" s="38"/>
      <c r="K64" s="5"/>
    </row>
    <row r="65" customFormat="false" ht="15.75" hidden="false" customHeight="false" outlineLevel="0" collapsed="false">
      <c r="A65" s="48" t="s">
        <v>82</v>
      </c>
      <c r="B65" s="22"/>
      <c r="C65" s="15" t="n">
        <f aca="false">SUM(B66)</f>
        <v>3800</v>
      </c>
      <c r="D65" s="16"/>
      <c r="E65" s="16"/>
      <c r="F65" s="16"/>
      <c r="G65" s="16"/>
      <c r="H65" s="16"/>
      <c r="I65" s="17" t="n">
        <f aca="false">SUM(E66:H66)</f>
        <v>3800</v>
      </c>
    </row>
    <row r="66" s="28" customFormat="true" ht="12.75" hidden="false" customHeight="false" outlineLevel="0" collapsed="false">
      <c r="A66" s="49" t="s">
        <v>83</v>
      </c>
      <c r="B66" s="22" t="n">
        <v>3800</v>
      </c>
      <c r="C66" s="23" t="n">
        <v>5</v>
      </c>
      <c r="D66" s="24" t="n">
        <f aca="false">($B66)*(VLOOKUP($C66,$K$2:$P$9,2,0))</f>
        <v>0</v>
      </c>
      <c r="E66" s="24" t="n">
        <f aca="false">($B66)*(VLOOKUP($C66,$K$2:$P$9,3,0))</f>
        <v>679.37197853373</v>
      </c>
      <c r="F66" s="24" t="n">
        <f aca="false">($B66)*(VLOOKUP($C66,$K$2:$P$9,4,0))</f>
        <v>817.740719386171</v>
      </c>
      <c r="G66" s="24" t="n">
        <f aca="false">($B66)*(VLOOKUP($C66,$K$2:$P$9,5,0))</f>
        <v>1248.35233068701</v>
      </c>
      <c r="H66" s="24" t="n">
        <f aca="false">($B66)*(VLOOKUP($C66,$K$2:$P$9,6,0))</f>
        <v>1054.53497139309</v>
      </c>
      <c r="I66" s="25" t="n">
        <f aca="false">SUM(D66:H66)</f>
        <v>3800</v>
      </c>
      <c r="J66" s="38"/>
      <c r="K66" s="5"/>
    </row>
    <row r="67" customFormat="false" ht="15.75" hidden="false" customHeight="false" outlineLevel="0" collapsed="false">
      <c r="A67" s="50" t="s">
        <v>84</v>
      </c>
      <c r="B67" s="22"/>
      <c r="C67" s="15" t="n">
        <f aca="false">SUM(B68:B69)</f>
        <v>45024</v>
      </c>
      <c r="D67" s="16"/>
      <c r="E67" s="16"/>
      <c r="F67" s="16"/>
      <c r="G67" s="16"/>
      <c r="H67" s="16"/>
      <c r="I67" s="17" t="n">
        <f aca="false">SUM(D68:H69)</f>
        <v>45024</v>
      </c>
    </row>
    <row r="68" s="28" customFormat="true" ht="12.75" hidden="false" customHeight="false" outlineLevel="0" collapsed="false">
      <c r="A68" s="51" t="s">
        <v>85</v>
      </c>
      <c r="B68" s="22" t="n">
        <f aca="false">402*90</f>
        <v>36180</v>
      </c>
      <c r="C68" s="23" t="n">
        <v>3</v>
      </c>
      <c r="D68" s="24" t="n">
        <f aca="false">($B68)*(VLOOKUP($C68,$K$2:$P$9,2,0))</f>
        <v>0</v>
      </c>
      <c r="E68" s="24" t="n">
        <f aca="false">($B68)*(VLOOKUP($C68,$K$2:$P$9,3,0))</f>
        <v>7236</v>
      </c>
      <c r="F68" s="24" t="n">
        <f aca="false">($B68)*(VLOOKUP($C68,$K$2:$P$9,4,0))</f>
        <v>0</v>
      </c>
      <c r="G68" s="24" t="n">
        <f aca="false">($B68)*(VLOOKUP($C68,$K$2:$P$9,5,0))</f>
        <v>28944</v>
      </c>
      <c r="H68" s="24" t="n">
        <f aca="false">($B68)*(VLOOKUP($C68,$K$2:$P$9,6,0))</f>
        <v>0</v>
      </c>
      <c r="I68" s="25" t="n">
        <f aca="false">SUM(D68:H68)</f>
        <v>36180</v>
      </c>
      <c r="J68" s="38"/>
      <c r="K68" s="5"/>
    </row>
    <row r="69" s="28" customFormat="true" ht="12.75" hidden="false" customHeight="false" outlineLevel="0" collapsed="false">
      <c r="A69" s="52" t="s">
        <v>86</v>
      </c>
      <c r="B69" s="22" t="n">
        <f aca="false">402*22</f>
        <v>8844</v>
      </c>
      <c r="C69" s="23" t="n">
        <v>3</v>
      </c>
      <c r="D69" s="24" t="n">
        <f aca="false">($B69)*(VLOOKUP($C69,$K$2:$P$9,2,0))</f>
        <v>0</v>
      </c>
      <c r="E69" s="24" t="n">
        <f aca="false">($B69)*(VLOOKUP($C69,$K$2:$P$9,3,0))</f>
        <v>1768.8</v>
      </c>
      <c r="F69" s="24" t="n">
        <f aca="false">($B69)*(VLOOKUP($C69,$K$2:$P$9,4,0))</f>
        <v>0</v>
      </c>
      <c r="G69" s="24" t="n">
        <f aca="false">($B69)*(VLOOKUP($C69,$K$2:$P$9,5,0))</f>
        <v>7075.2</v>
      </c>
      <c r="H69" s="24" t="n">
        <f aca="false">($B69)*(VLOOKUP($C69,$K$2:$P$9,6,0))</f>
        <v>0</v>
      </c>
      <c r="I69" s="25" t="n">
        <f aca="false">SUM(D69:H69)</f>
        <v>8844</v>
      </c>
      <c r="J69" s="38"/>
      <c r="K69" s="5"/>
    </row>
    <row r="70" customFormat="false" ht="15.75" hidden="false" customHeight="false" outlineLevel="0" collapsed="false">
      <c r="A70" s="53" t="s">
        <v>87</v>
      </c>
      <c r="B70" s="22"/>
      <c r="C70" s="15" t="n">
        <f aca="false">SUM(B71:B73)</f>
        <v>62320</v>
      </c>
      <c r="D70" s="16"/>
      <c r="E70" s="16"/>
      <c r="F70" s="16"/>
      <c r="G70" s="16"/>
      <c r="H70" s="16"/>
      <c r="I70" s="17" t="n">
        <f aca="false">SUM(D71:H73)</f>
        <v>62320</v>
      </c>
    </row>
    <row r="71" s="28" customFormat="true" ht="12.75" hidden="false" customHeight="false" outlineLevel="0" collapsed="false">
      <c r="A71" s="54" t="s">
        <v>88</v>
      </c>
      <c r="B71" s="22" t="n">
        <f aca="false">510*112</f>
        <v>57120</v>
      </c>
      <c r="C71" s="23" t="n">
        <v>3</v>
      </c>
      <c r="D71" s="24" t="n">
        <f aca="false">($B71)*(VLOOKUP($C71,$K$2:$P$9,2,0))</f>
        <v>0</v>
      </c>
      <c r="E71" s="24" t="n">
        <f aca="false">($B71)*(VLOOKUP($C71,$K$2:$P$9,3,0))</f>
        <v>11424</v>
      </c>
      <c r="F71" s="24" t="n">
        <f aca="false">($B71)*(VLOOKUP($C71,$K$2:$P$9,4,0))</f>
        <v>0</v>
      </c>
      <c r="G71" s="24" t="n">
        <f aca="false">($B71)*(VLOOKUP($C71,$K$2:$P$9,5,0))</f>
        <v>45696</v>
      </c>
      <c r="H71" s="24" t="n">
        <f aca="false">($B71)*(VLOOKUP($C71,$K$2:$P$9,6,0))</f>
        <v>0</v>
      </c>
      <c r="I71" s="25" t="n">
        <f aca="false">SUM(D71:H71)</f>
        <v>57120</v>
      </c>
      <c r="J71" s="38"/>
      <c r="K71" s="5"/>
    </row>
    <row r="72" s="28" customFormat="true" ht="12.75" hidden="false" customHeight="false" outlineLevel="0" collapsed="false">
      <c r="A72" s="49" t="s">
        <v>89</v>
      </c>
      <c r="B72" s="22" t="n">
        <v>5000</v>
      </c>
      <c r="C72" s="23" t="n">
        <v>3</v>
      </c>
      <c r="D72" s="24" t="n">
        <f aca="false">($B72)*(VLOOKUP($C72,$K$2:$P$9,2,0))</f>
        <v>0</v>
      </c>
      <c r="E72" s="24" t="n">
        <f aca="false">($B72)*(VLOOKUP($C72,$K$2:$P$9,3,0))</f>
        <v>1000</v>
      </c>
      <c r="F72" s="24" t="n">
        <f aca="false">($B72)*(VLOOKUP($C72,$K$2:$P$9,4,0))</f>
        <v>0</v>
      </c>
      <c r="G72" s="24" t="n">
        <f aca="false">($B72)*(VLOOKUP($C72,$K$2:$P$9,5,0))</f>
        <v>4000</v>
      </c>
      <c r="H72" s="24" t="n">
        <f aca="false">($B72)*(VLOOKUP($C72,$K$2:$P$9,6,0))</f>
        <v>0</v>
      </c>
      <c r="I72" s="25" t="n">
        <f aca="false">SUM(D72:H72)</f>
        <v>5000</v>
      </c>
      <c r="J72" s="38"/>
      <c r="K72" s="5"/>
    </row>
    <row r="73" s="28" customFormat="true" ht="12.75" hidden="false" customHeight="false" outlineLevel="0" collapsed="false">
      <c r="A73" s="49" t="s">
        <v>90</v>
      </c>
      <c r="B73" s="22" t="n">
        <v>200</v>
      </c>
      <c r="C73" s="23" t="n">
        <v>1</v>
      </c>
      <c r="D73" s="24" t="n">
        <f aca="false">($B73)*(VLOOKUP($C73,$K$2:$P$9,2,0))</f>
        <v>56.7595394839475</v>
      </c>
      <c r="E73" s="24" t="n">
        <f aca="false">($B73)*(VLOOKUP($C73,$K$2:$P$9,3,0))</f>
        <v>25.6528657452186</v>
      </c>
      <c r="F73" s="24" t="n">
        <f aca="false">($B73)*(VLOOKUP($C73,$K$2:$P$9,4,0))</f>
        <v>30.7759508283673</v>
      </c>
      <c r="G73" s="24" t="n">
        <f aca="false">($B73)*(VLOOKUP($C73,$K$2:$P$9,5,0))</f>
        <v>47.3932170603101</v>
      </c>
      <c r="H73" s="24" t="n">
        <f aca="false">($B73)*(VLOOKUP($C73,$K$2:$P$9,6,0))</f>
        <v>39.4184268821566</v>
      </c>
      <c r="I73" s="25" t="n">
        <f aca="false">SUM(D73:H73)</f>
        <v>200</v>
      </c>
      <c r="J73" s="38"/>
      <c r="K73" s="5"/>
    </row>
    <row r="74" customFormat="false" ht="15.75" hidden="false" customHeight="false" outlineLevel="0" collapsed="false">
      <c r="A74" s="29" t="s">
        <v>91</v>
      </c>
      <c r="B74" s="22"/>
      <c r="C74" s="15" t="n">
        <f aca="false">'DetailedGrants and schol. wkst.'!C12</f>
        <v>303000</v>
      </c>
      <c r="D74" s="16"/>
      <c r="E74" s="16"/>
      <c r="F74" s="16"/>
      <c r="G74" s="16"/>
      <c r="H74" s="16"/>
      <c r="I74" s="17" t="n">
        <f aca="false">SUM(D75:H76)</f>
        <v>303000</v>
      </c>
    </row>
    <row r="75" s="36" customFormat="true" ht="12.75" hidden="false" customHeight="false" outlineLevel="0" collapsed="false">
      <c r="A75" s="55" t="s">
        <v>92</v>
      </c>
      <c r="B75" s="22" t="n">
        <f aca="false">'DetailedGrants and schol. wkst.'!C12</f>
        <v>303000</v>
      </c>
      <c r="C75" s="39" t="n">
        <v>6</v>
      </c>
      <c r="D75" s="24" t="n">
        <f aca="false">($B75)*(VLOOKUP($C75,$K$2:$P$9,2,0))</f>
        <v>0</v>
      </c>
      <c r="E75" s="24" t="n">
        <f aca="false">($B75)*(VLOOKUP($C75,$K$2:$P$9,3,0))</f>
        <v>303000</v>
      </c>
      <c r="F75" s="24" t="n">
        <f aca="false">($B75)*(VLOOKUP($C75,$K$2:$P$9,4,0))</f>
        <v>0</v>
      </c>
      <c r="G75" s="24" t="n">
        <f aca="false">($B75)*(VLOOKUP($C75,$K$2:$P$9,5,0))</f>
        <v>0</v>
      </c>
      <c r="H75" s="24" t="n">
        <f aca="false">($B75)*(VLOOKUP($C75,$K$2:$P$9,6,0))</f>
        <v>0</v>
      </c>
      <c r="I75" s="25" t="n">
        <f aca="false">SUM(D75:H75)</f>
        <v>303000</v>
      </c>
      <c r="J75" s="40"/>
      <c r="K75" s="5"/>
    </row>
    <row r="76" customFormat="false" ht="14.25" hidden="false" customHeight="true" outlineLevel="0" collapsed="false">
      <c r="A76" s="29" t="s">
        <v>93</v>
      </c>
      <c r="B76" s="22"/>
      <c r="C76" s="15" t="n">
        <f aca="false">SUM(B77:B78)</f>
        <v>1173</v>
      </c>
      <c r="D76" s="16"/>
      <c r="E76" s="16"/>
      <c r="F76" s="16"/>
      <c r="G76" s="16"/>
      <c r="H76" s="16"/>
      <c r="I76" s="17" t="n">
        <f aca="false">SUM(D77:H78)</f>
        <v>1173</v>
      </c>
    </row>
    <row r="77" s="28" customFormat="true" ht="12.75" hidden="false" customHeight="false" outlineLevel="0" collapsed="false">
      <c r="A77" s="43" t="s">
        <v>94</v>
      </c>
      <c r="B77" s="22" t="n">
        <f aca="false">12*22.75</f>
        <v>273</v>
      </c>
      <c r="C77" s="23" t="n">
        <v>1</v>
      </c>
      <c r="D77" s="24" t="n">
        <f aca="false">($B77)*(VLOOKUP($C77,$K$2:$P$9,2,0))</f>
        <v>77.4767713955883</v>
      </c>
      <c r="E77" s="24" t="n">
        <f aca="false">($B77)*(VLOOKUP($C77,$K$2:$P$9,3,0))</f>
        <v>35.0161617422233</v>
      </c>
      <c r="F77" s="24" t="n">
        <f aca="false">($B77)*(VLOOKUP($C77,$K$2:$P$9,4,0))</f>
        <v>42.0091728807214</v>
      </c>
      <c r="G77" s="24" t="n">
        <f aca="false">($B77)*(VLOOKUP($C77,$K$2:$P$9,5,0))</f>
        <v>64.6917412873233</v>
      </c>
      <c r="H77" s="24" t="n">
        <f aca="false">($B77)*(VLOOKUP($C77,$K$2:$P$9,6,0))</f>
        <v>53.8061526941437</v>
      </c>
      <c r="I77" s="25" t="n">
        <f aca="false">SUM(D77:H77)</f>
        <v>273</v>
      </c>
      <c r="J77" s="38"/>
      <c r="K77" s="5"/>
    </row>
    <row r="78" s="28" customFormat="true" ht="12.75" hidden="false" customHeight="false" outlineLevel="0" collapsed="false">
      <c r="A78" s="43" t="s">
        <v>95</v>
      </c>
      <c r="B78" s="22" t="n">
        <v>900</v>
      </c>
      <c r="C78" s="23" t="n">
        <v>5</v>
      </c>
      <c r="D78" s="24" t="n">
        <f aca="false">($B78)*(VLOOKUP($C78,$K$2:$P$9,2,0))</f>
        <v>0</v>
      </c>
      <c r="E78" s="24" t="n">
        <f aca="false">($B78)*(VLOOKUP($C78,$K$2:$P$9,3,0))</f>
        <v>160.903889652725</v>
      </c>
      <c r="F78" s="24" t="n">
        <f aca="false">($B78)*(VLOOKUP($C78,$K$2:$P$9,4,0))</f>
        <v>193.67543353883</v>
      </c>
      <c r="G78" s="24" t="n">
        <f aca="false">($B78)*(VLOOKUP($C78,$K$2:$P$9,5,0))</f>
        <v>295.662394110081</v>
      </c>
      <c r="H78" s="24" t="n">
        <f aca="false">($B78)*(VLOOKUP($C78,$K$2:$P$9,6,0))</f>
        <v>249.758282698363</v>
      </c>
      <c r="I78" s="25" t="n">
        <f aca="false">SUM(D78:H78)</f>
        <v>900</v>
      </c>
      <c r="J78" s="38"/>
      <c r="K78" s="5"/>
    </row>
    <row r="79" customFormat="false" ht="15.75" hidden="false" customHeight="false" outlineLevel="0" collapsed="false">
      <c r="A79" s="48" t="s">
        <v>96</v>
      </c>
      <c r="B79" s="22"/>
      <c r="C79" s="15" t="n">
        <v>4600</v>
      </c>
      <c r="D79" s="16"/>
      <c r="E79" s="16"/>
      <c r="F79" s="16"/>
      <c r="G79" s="16"/>
      <c r="H79" s="16"/>
      <c r="I79" s="17" t="n">
        <f aca="false">SUM(D80:H81)</f>
        <v>4600</v>
      </c>
    </row>
    <row r="80" s="28" customFormat="true" ht="12.75" hidden="false" customHeight="false" outlineLevel="0" collapsed="false">
      <c r="A80" s="43" t="s">
        <v>97</v>
      </c>
      <c r="B80" s="22" t="n">
        <v>4600</v>
      </c>
      <c r="C80" s="23" t="n">
        <v>1</v>
      </c>
      <c r="D80" s="24" t="n">
        <f aca="false">($B80)*(VLOOKUP($C80,$K$2:$P$9,2,0))</f>
        <v>1305.46940813079</v>
      </c>
      <c r="E80" s="24" t="n">
        <f aca="false">($B80)*(VLOOKUP($C80,$K$2:$P$9,3,0))</f>
        <v>590.015912140027</v>
      </c>
      <c r="F80" s="24" t="n">
        <f aca="false">($B80)*(VLOOKUP($C80,$K$2:$P$9,4,0))</f>
        <v>707.846869052448</v>
      </c>
      <c r="G80" s="24" t="n">
        <f aca="false">($B80)*(VLOOKUP($C80,$K$2:$P$9,5,0))</f>
        <v>1090.04399238713</v>
      </c>
      <c r="H80" s="24" t="n">
        <f aca="false">($B80)*(VLOOKUP($C80,$K$2:$P$9,6,0))</f>
        <v>906.623818289601</v>
      </c>
      <c r="I80" s="25" t="n">
        <f aca="false">SUM(D80:H80)</f>
        <v>4600</v>
      </c>
      <c r="J80" s="38"/>
      <c r="K80" s="5"/>
    </row>
    <row r="81" customFormat="false" ht="15.75" hidden="false" customHeight="false" outlineLevel="0" collapsed="false">
      <c r="A81" s="14" t="s">
        <v>98</v>
      </c>
      <c r="B81" s="22"/>
      <c r="C81" s="15" t="n">
        <f aca="false">SUM(B82:B86)</f>
        <v>7000</v>
      </c>
      <c r="D81" s="16"/>
      <c r="E81" s="16"/>
      <c r="F81" s="16"/>
      <c r="G81" s="16"/>
      <c r="H81" s="16"/>
      <c r="I81" s="17" t="n">
        <f aca="false">SUM(I82:I86)</f>
        <v>7000</v>
      </c>
    </row>
    <row r="82" s="28" customFormat="true" ht="12.75" hidden="false" customHeight="false" outlineLevel="0" collapsed="false">
      <c r="A82" s="56" t="s">
        <v>99</v>
      </c>
      <c r="B82" s="22" t="n">
        <v>4000</v>
      </c>
      <c r="C82" s="23" t="n">
        <v>8</v>
      </c>
      <c r="D82" s="24" t="n">
        <f aca="false">($B82)*(VLOOKUP($C82,$K$2:$P$9,2,0))</f>
        <v>0</v>
      </c>
      <c r="E82" s="24" t="n">
        <f aca="false">($B82)*(VLOOKUP($C82,$K$2:$P$9,3,0))</f>
        <v>0</v>
      </c>
      <c r="F82" s="24" t="n">
        <f aca="false">($B82)*(VLOOKUP($C82,$K$2:$P$9,4,0))</f>
        <v>0</v>
      </c>
      <c r="G82" s="24" t="n">
        <f aca="false">($B82)*(VLOOKUP($C82,$K$2:$P$9,5,0))</f>
        <v>0</v>
      </c>
      <c r="H82" s="24" t="n">
        <f aca="false">($B82)*(VLOOKUP($C82,$K$2:$P$9,6,0))</f>
        <v>4000</v>
      </c>
      <c r="I82" s="25" t="n">
        <f aca="false">SUM(D82:H82)</f>
        <v>4000</v>
      </c>
      <c r="J82" s="38"/>
      <c r="K82" s="5"/>
    </row>
    <row r="83" s="28" customFormat="true" ht="12.75" hidden="false" customHeight="false" outlineLevel="0" collapsed="false">
      <c r="A83" s="56" t="s">
        <v>100</v>
      </c>
      <c r="B83" s="22" t="n">
        <v>220</v>
      </c>
      <c r="C83" s="23" t="n">
        <v>8</v>
      </c>
      <c r="D83" s="24" t="n">
        <f aca="false">($B83)*(VLOOKUP($C83,$K$2:$P$9,2,0))</f>
        <v>0</v>
      </c>
      <c r="E83" s="24" t="n">
        <f aca="false">($B83)*(VLOOKUP($C83,$K$2:$P$9,3,0))</f>
        <v>0</v>
      </c>
      <c r="F83" s="24" t="n">
        <f aca="false">($B83)*(VLOOKUP($C83,$K$2:$P$9,4,0))</f>
        <v>0</v>
      </c>
      <c r="G83" s="24" t="n">
        <f aca="false">($B83)*(VLOOKUP($C83,$K$2:$P$9,5,0))</f>
        <v>0</v>
      </c>
      <c r="H83" s="24" t="n">
        <f aca="false">($B83)*(VLOOKUP($C83,$K$2:$P$9,6,0))</f>
        <v>220</v>
      </c>
      <c r="I83" s="25" t="n">
        <f aca="false">SUM(D83:H83)</f>
        <v>220</v>
      </c>
      <c r="J83" s="38"/>
      <c r="K83" s="5"/>
    </row>
    <row r="84" s="28" customFormat="true" ht="12.75" hidden="false" customHeight="false" outlineLevel="0" collapsed="false">
      <c r="A84" s="56" t="s">
        <v>101</v>
      </c>
      <c r="B84" s="22" t="n">
        <v>300</v>
      </c>
      <c r="C84" s="23" t="n">
        <v>5</v>
      </c>
      <c r="D84" s="24" t="n">
        <f aca="false">($B84)*(VLOOKUP($C84,$K$2:$P$9,2,0))</f>
        <v>0</v>
      </c>
      <c r="E84" s="24" t="n">
        <f aca="false">($B84)*(VLOOKUP($C84,$K$2:$P$9,3,0))</f>
        <v>53.6346298842418</v>
      </c>
      <c r="F84" s="24" t="n">
        <f aca="false">($B84)*(VLOOKUP($C84,$K$2:$P$9,4,0))</f>
        <v>64.5584778462767</v>
      </c>
      <c r="G84" s="24" t="n">
        <f aca="false">($B84)*(VLOOKUP($C84,$K$2:$P$9,5,0))</f>
        <v>98.5541313700271</v>
      </c>
      <c r="H84" s="24" t="n">
        <f aca="false">($B84)*(VLOOKUP($C84,$K$2:$P$9,6,0))</f>
        <v>83.2527608994545</v>
      </c>
      <c r="I84" s="25" t="n">
        <f aca="false">SUM(D84:H84)</f>
        <v>300</v>
      </c>
      <c r="J84" s="38"/>
      <c r="K84" s="5"/>
    </row>
    <row r="85" s="28" customFormat="true" ht="12.75" hidden="false" customHeight="false" outlineLevel="0" collapsed="false">
      <c r="A85" s="56" t="s">
        <v>102</v>
      </c>
      <c r="B85" s="22" t="n">
        <v>2410</v>
      </c>
      <c r="C85" s="23" t="n">
        <v>1</v>
      </c>
      <c r="D85" s="24" t="n">
        <f aca="false">($B85)*(VLOOKUP($C85,$K$2:$P$9,2,0))</f>
        <v>683.952450781567</v>
      </c>
      <c r="E85" s="24" t="n">
        <f aca="false">($B85)*(VLOOKUP($C85,$K$2:$P$9,3,0))</f>
        <v>309.117032229884</v>
      </c>
      <c r="F85" s="24" t="n">
        <f aca="false">($B85)*(VLOOKUP($C85,$K$2:$P$9,4,0))</f>
        <v>370.850207481826</v>
      </c>
      <c r="G85" s="24" t="n">
        <f aca="false">($B85)*(VLOOKUP($C85,$K$2:$P$9,5,0))</f>
        <v>571.088265576737</v>
      </c>
      <c r="H85" s="24" t="n">
        <f aca="false">($B85)*(VLOOKUP($C85,$K$2:$P$9,6,0))</f>
        <v>474.992043929987</v>
      </c>
      <c r="I85" s="25" t="n">
        <f aca="false">SUM(D85:H85)</f>
        <v>2410</v>
      </c>
      <c r="J85" s="38"/>
      <c r="K85" s="5"/>
    </row>
    <row r="86" s="28" customFormat="true" ht="12.75" hidden="false" customHeight="false" outlineLevel="0" collapsed="false">
      <c r="A86" s="56" t="s">
        <v>103</v>
      </c>
      <c r="B86" s="22" t="n">
        <v>70</v>
      </c>
      <c r="C86" s="23" t="n">
        <v>4</v>
      </c>
      <c r="D86" s="24" t="n">
        <f aca="false">($B86)*(VLOOKUP($C86,$K$2:$P$9,2,0))</f>
        <v>0</v>
      </c>
      <c r="E86" s="24" t="n">
        <f aca="false">($B86)*(VLOOKUP($C86,$K$2:$P$9,3,0))</f>
        <v>7</v>
      </c>
      <c r="F86" s="24" t="n">
        <f aca="false">($B86)*(VLOOKUP($C86,$K$2:$P$9,4,0))</f>
        <v>63</v>
      </c>
      <c r="G86" s="24" t="n">
        <f aca="false">($B86)*(VLOOKUP($C86,$K$2:$P$9,5,0))</f>
        <v>0</v>
      </c>
      <c r="H86" s="24" t="n">
        <f aca="false">($B86)*(VLOOKUP($C86,$K$2:$P$9,6,0))</f>
        <v>0</v>
      </c>
      <c r="I86" s="25" t="n">
        <f aca="false">SUM(D86:H86)</f>
        <v>70</v>
      </c>
      <c r="J86" s="38"/>
      <c r="K86" s="5"/>
    </row>
    <row r="87" customFormat="false" ht="15.75" hidden="false" customHeight="false" outlineLevel="0" collapsed="false">
      <c r="A87" s="29" t="s">
        <v>104</v>
      </c>
      <c r="B87" s="22"/>
      <c r="C87" s="15" t="n">
        <f aca="false">SUM(B88:B97)</f>
        <v>8475</v>
      </c>
      <c r="D87" s="16"/>
      <c r="E87" s="16"/>
      <c r="F87" s="16"/>
      <c r="G87" s="16"/>
      <c r="H87" s="16"/>
      <c r="I87" s="17" t="n">
        <f aca="false">SUM(D88:H97)</f>
        <v>8475</v>
      </c>
    </row>
    <row r="88" s="28" customFormat="true" ht="12.75" hidden="false" customHeight="false" outlineLevel="0" collapsed="false">
      <c r="A88" s="33" t="s">
        <v>105</v>
      </c>
      <c r="B88" s="22" t="n">
        <v>400</v>
      </c>
      <c r="C88" s="23" t="n">
        <v>4</v>
      </c>
      <c r="D88" s="24" t="n">
        <f aca="false">($B88)*(VLOOKUP($C88,$K$2:$P$9,2,0))</f>
        <v>0</v>
      </c>
      <c r="E88" s="24" t="n">
        <f aca="false">($B88)*(VLOOKUP($C88,$K$2:$P$9,3,0))</f>
        <v>40</v>
      </c>
      <c r="F88" s="24" t="n">
        <f aca="false">($B88)*(VLOOKUP($C88,$K$2:$P$9,4,0))</f>
        <v>360</v>
      </c>
      <c r="G88" s="24" t="n">
        <f aca="false">($B88)*(VLOOKUP($C88,$K$2:$P$9,5,0))</f>
        <v>0</v>
      </c>
      <c r="H88" s="24" t="n">
        <f aca="false">($B88)*(VLOOKUP($C88,$K$2:$P$9,6,0))</f>
        <v>0</v>
      </c>
      <c r="I88" s="25" t="n">
        <f aca="false">SUM(D88:H88)</f>
        <v>400</v>
      </c>
      <c r="J88" s="38"/>
      <c r="K88" s="5"/>
    </row>
    <row r="89" s="28" customFormat="true" ht="12.75" hidden="false" customHeight="false" outlineLevel="0" collapsed="false">
      <c r="A89" s="33" t="s">
        <v>106</v>
      </c>
      <c r="B89" s="22" t="n">
        <v>350</v>
      </c>
      <c r="C89" s="23" t="n">
        <v>4</v>
      </c>
      <c r="D89" s="24" t="n">
        <f aca="false">($B89)*(VLOOKUP($C89,$K$2:$P$9,2,0))</f>
        <v>0</v>
      </c>
      <c r="E89" s="24" t="n">
        <f aca="false">($B89)*(VLOOKUP($C89,$K$2:$P$9,3,0))</f>
        <v>35</v>
      </c>
      <c r="F89" s="24" t="n">
        <f aca="false">($B89)*(VLOOKUP($C89,$K$2:$P$9,4,0))</f>
        <v>315</v>
      </c>
      <c r="G89" s="24" t="n">
        <f aca="false">($B89)*(VLOOKUP($C89,$K$2:$P$9,5,0))</f>
        <v>0</v>
      </c>
      <c r="H89" s="24" t="n">
        <f aca="false">($B89)*(VLOOKUP($C89,$K$2:$P$9,6,0))</f>
        <v>0</v>
      </c>
      <c r="I89" s="25" t="n">
        <f aca="false">SUM(D89:H89)</f>
        <v>350</v>
      </c>
      <c r="J89" s="38"/>
      <c r="K89" s="5"/>
    </row>
    <row r="90" s="28" customFormat="true" ht="12.75" hidden="false" customHeight="false" outlineLevel="0" collapsed="false">
      <c r="A90" s="33" t="s">
        <v>107</v>
      </c>
      <c r="B90" s="22" t="n">
        <v>600</v>
      </c>
      <c r="C90" s="23" t="n">
        <v>1</v>
      </c>
      <c r="D90" s="24" t="n">
        <f aca="false">($B90)*(VLOOKUP($C90,$K$2:$P$9,2,0))</f>
        <v>170.278618451842</v>
      </c>
      <c r="E90" s="24" t="n">
        <f aca="false">($B90)*(VLOOKUP($C90,$K$2:$P$9,3,0))</f>
        <v>76.9585972356557</v>
      </c>
      <c r="F90" s="24" t="n">
        <f aca="false">($B90)*(VLOOKUP($C90,$K$2:$P$9,4,0))</f>
        <v>92.3278524851019</v>
      </c>
      <c r="G90" s="24" t="n">
        <f aca="false">($B90)*(VLOOKUP($C90,$K$2:$P$9,5,0))</f>
        <v>142.17965118093</v>
      </c>
      <c r="H90" s="24" t="n">
        <f aca="false">($B90)*(VLOOKUP($C90,$K$2:$P$9,6,0))</f>
        <v>118.25528064647</v>
      </c>
      <c r="I90" s="25" t="n">
        <f aca="false">SUM(D90:H90)</f>
        <v>600</v>
      </c>
      <c r="J90" s="38"/>
      <c r="K90" s="5"/>
    </row>
    <row r="91" s="28" customFormat="true" ht="12.75" hidden="false" customHeight="false" outlineLevel="0" collapsed="false">
      <c r="A91" s="33" t="s">
        <v>108</v>
      </c>
      <c r="B91" s="22" t="n">
        <v>100</v>
      </c>
      <c r="C91" s="23" t="n">
        <v>1</v>
      </c>
      <c r="D91" s="24" t="n">
        <f aca="false">($B91)*(VLOOKUP($C91,$K$2:$P$9,2,0))</f>
        <v>28.3797697419737</v>
      </c>
      <c r="E91" s="24" t="n">
        <f aca="false">($B91)*(VLOOKUP($C91,$K$2:$P$9,3,0))</f>
        <v>12.8264328726093</v>
      </c>
      <c r="F91" s="24" t="n">
        <f aca="false">($B91)*(VLOOKUP($C91,$K$2:$P$9,4,0))</f>
        <v>15.3879754141836</v>
      </c>
      <c r="G91" s="24" t="n">
        <f aca="false">($B91)*(VLOOKUP($C91,$K$2:$P$9,5,0))</f>
        <v>23.6966085301551</v>
      </c>
      <c r="H91" s="24" t="n">
        <f aca="false">($B91)*(VLOOKUP($C91,$K$2:$P$9,6,0))</f>
        <v>19.7092134410783</v>
      </c>
      <c r="I91" s="25" t="n">
        <f aca="false">SUM(D91:H91)</f>
        <v>100</v>
      </c>
      <c r="J91" s="38"/>
      <c r="K91" s="5"/>
    </row>
    <row r="92" s="28" customFormat="true" ht="12.75" hidden="false" customHeight="false" outlineLevel="0" collapsed="false">
      <c r="A92" s="33" t="s">
        <v>109</v>
      </c>
      <c r="B92" s="22" t="n">
        <v>500</v>
      </c>
      <c r="C92" s="23" t="n">
        <v>5</v>
      </c>
      <c r="D92" s="24" t="n">
        <f aca="false">($B92)*(VLOOKUP($C92,$K$2:$P$9,2,0))</f>
        <v>0</v>
      </c>
      <c r="E92" s="24" t="n">
        <f aca="false">($B92)*(VLOOKUP($C92,$K$2:$P$9,3,0))</f>
        <v>89.3910498070697</v>
      </c>
      <c r="F92" s="24" t="n">
        <f aca="false">($B92)*(VLOOKUP($C92,$K$2:$P$9,4,0))</f>
        <v>107.597463077128</v>
      </c>
      <c r="G92" s="24" t="n">
        <f aca="false">($B92)*(VLOOKUP($C92,$K$2:$P$9,5,0))</f>
        <v>164.256885616712</v>
      </c>
      <c r="H92" s="24" t="n">
        <f aca="false">($B92)*(VLOOKUP($C92,$K$2:$P$9,6,0))</f>
        <v>138.754601499091</v>
      </c>
      <c r="I92" s="25" t="n">
        <f aca="false">SUM(D92:H92)</f>
        <v>500</v>
      </c>
      <c r="J92" s="38"/>
      <c r="K92" s="5"/>
    </row>
    <row r="93" s="28" customFormat="true" ht="12.75" hidden="false" customHeight="false" outlineLevel="0" collapsed="false">
      <c r="A93" s="33" t="s">
        <v>110</v>
      </c>
      <c r="B93" s="22" t="n">
        <v>0</v>
      </c>
      <c r="C93" s="23" t="n">
        <v>4</v>
      </c>
      <c r="D93" s="24" t="n">
        <f aca="false">($B93)*(VLOOKUP($C93,$K$2:$P$9,2,0))</f>
        <v>0</v>
      </c>
      <c r="E93" s="24" t="n">
        <f aca="false">($B93)*(VLOOKUP($C93,$K$2:$P$9,3,0))</f>
        <v>0</v>
      </c>
      <c r="F93" s="24" t="n">
        <f aca="false">($B93)*(VLOOKUP($C93,$K$2:$P$9,4,0))</f>
        <v>0</v>
      </c>
      <c r="G93" s="24" t="n">
        <f aca="false">($B93)*(VLOOKUP($C93,$K$2:$P$9,5,0))</f>
        <v>0</v>
      </c>
      <c r="H93" s="24" t="n">
        <f aca="false">($B93)*(VLOOKUP($C93,$K$2:$P$9,6,0))</f>
        <v>0</v>
      </c>
      <c r="I93" s="25" t="n">
        <f aca="false">SUM(D93:H93)</f>
        <v>0</v>
      </c>
      <c r="J93" s="38"/>
      <c r="K93" s="5"/>
    </row>
    <row r="94" s="28" customFormat="true" ht="12.75" hidden="false" customHeight="false" outlineLevel="0" collapsed="false">
      <c r="A94" s="33" t="s">
        <v>111</v>
      </c>
      <c r="B94" s="22" t="n">
        <v>5000</v>
      </c>
      <c r="C94" s="23" t="n">
        <v>8</v>
      </c>
      <c r="D94" s="24" t="n">
        <f aca="false">($B94)*(VLOOKUP($C94,$K$2:$P$9,2,0))</f>
        <v>0</v>
      </c>
      <c r="E94" s="24" t="n">
        <f aca="false">($B94)*(VLOOKUP($C94,$K$2:$P$9,3,0))</f>
        <v>0</v>
      </c>
      <c r="F94" s="24" t="n">
        <f aca="false">($B94)*(VLOOKUP($C94,$K$2:$P$9,4,0))</f>
        <v>0</v>
      </c>
      <c r="G94" s="24" t="n">
        <f aca="false">($B94)*(VLOOKUP($C94,$K$2:$P$9,5,0))</f>
        <v>0</v>
      </c>
      <c r="H94" s="24" t="n">
        <f aca="false">($B94)*(VLOOKUP($C94,$K$2:$P$9,6,0))</f>
        <v>5000</v>
      </c>
      <c r="I94" s="25" t="n">
        <f aca="false">SUM(D94:H94)</f>
        <v>5000</v>
      </c>
      <c r="J94" s="38"/>
      <c r="K94" s="5"/>
    </row>
    <row r="95" s="28" customFormat="true" ht="12.75" hidden="false" customHeight="false" outlineLevel="0" collapsed="false">
      <c r="A95" s="33" t="s">
        <v>112</v>
      </c>
      <c r="B95" s="22" t="n">
        <v>500</v>
      </c>
      <c r="C95" s="23" t="n">
        <v>3</v>
      </c>
      <c r="D95" s="24" t="n">
        <f aca="false">($B95)*(VLOOKUP($C95,$K$2:$P$9,2,0))</f>
        <v>0</v>
      </c>
      <c r="E95" s="24" t="n">
        <f aca="false">($B95)*(VLOOKUP($C95,$K$2:$P$9,3,0))</f>
        <v>100</v>
      </c>
      <c r="F95" s="24" t="n">
        <f aca="false">($B95)*(VLOOKUP($C95,$K$2:$P$9,4,0))</f>
        <v>0</v>
      </c>
      <c r="G95" s="24" t="n">
        <f aca="false">($B95)*(VLOOKUP($C95,$K$2:$P$9,5,0))</f>
        <v>400</v>
      </c>
      <c r="H95" s="24" t="n">
        <f aca="false">($B95)*(VLOOKUP($C95,$K$2:$P$9,6,0))</f>
        <v>0</v>
      </c>
      <c r="I95" s="25" t="n">
        <f aca="false">SUM(D95:H95)</f>
        <v>500</v>
      </c>
      <c r="J95" s="38"/>
      <c r="K95" s="5"/>
    </row>
    <row r="96" s="28" customFormat="true" ht="12.75" hidden="false" customHeight="false" outlineLevel="0" collapsed="false">
      <c r="A96" s="33" t="s">
        <v>113</v>
      </c>
      <c r="B96" s="22" t="n">
        <v>500</v>
      </c>
      <c r="C96" s="23" t="n">
        <v>8</v>
      </c>
      <c r="D96" s="24" t="n">
        <f aca="false">($B96)*(VLOOKUP($C96,$K$2:$P$9,2,0))</f>
        <v>0</v>
      </c>
      <c r="E96" s="24" t="n">
        <f aca="false">($B96)*(VLOOKUP($C96,$K$2:$P$9,3,0))</f>
        <v>0</v>
      </c>
      <c r="F96" s="24" t="n">
        <f aca="false">($B96)*(VLOOKUP($C96,$K$2:$P$9,4,0))</f>
        <v>0</v>
      </c>
      <c r="G96" s="24" t="n">
        <f aca="false">($B96)*(VLOOKUP($C96,$K$2:$P$9,5,0))</f>
        <v>0</v>
      </c>
      <c r="H96" s="24" t="n">
        <f aca="false">($B96)*(VLOOKUP($C96,$K$2:$P$9,6,0))</f>
        <v>500</v>
      </c>
      <c r="I96" s="25" t="n">
        <f aca="false">SUM(D96:H96)</f>
        <v>500</v>
      </c>
      <c r="J96" s="38"/>
      <c r="K96" s="5"/>
    </row>
    <row r="97" s="28" customFormat="true" ht="12.75" hidden="false" customHeight="false" outlineLevel="0" collapsed="false">
      <c r="A97" s="33" t="s">
        <v>114</v>
      </c>
      <c r="B97" s="22" t="n">
        <v>525</v>
      </c>
      <c r="C97" s="23" t="n">
        <v>8</v>
      </c>
      <c r="D97" s="24" t="n">
        <f aca="false">($B97)*(VLOOKUP($C97,$K$2:$P$9,2,0))</f>
        <v>0</v>
      </c>
      <c r="E97" s="24" t="n">
        <f aca="false">($B97)*(VLOOKUP($C97,$K$2:$P$9,3,0))</f>
        <v>0</v>
      </c>
      <c r="F97" s="24" t="n">
        <f aca="false">($B97)*(VLOOKUP($C97,$K$2:$P$9,4,0))</f>
        <v>0</v>
      </c>
      <c r="G97" s="24" t="n">
        <f aca="false">($B97)*(VLOOKUP($C97,$K$2:$P$9,5,0))</f>
        <v>0</v>
      </c>
      <c r="H97" s="24" t="n">
        <f aca="false">($B97)*(VLOOKUP($C97,$K$2:$P$9,6,0))</f>
        <v>525</v>
      </c>
      <c r="I97" s="25" t="n">
        <f aca="false">SUM(D97:H97)</f>
        <v>525</v>
      </c>
      <c r="J97" s="38"/>
      <c r="K97" s="5"/>
    </row>
    <row r="98" customFormat="false" ht="15.75" hidden="false" customHeight="false" outlineLevel="0" collapsed="false">
      <c r="A98" s="29" t="s">
        <v>115</v>
      </c>
      <c r="B98" s="22"/>
      <c r="C98" s="15" t="n">
        <f aca="false">B99+B100+B101+B102+B103+B104+B105</f>
        <v>9290</v>
      </c>
      <c r="D98" s="16"/>
      <c r="E98" s="16"/>
      <c r="F98" s="16"/>
      <c r="G98" s="16"/>
      <c r="H98" s="16"/>
      <c r="I98" s="17" t="n">
        <f aca="false">SUM(I99:I105)</f>
        <v>9290</v>
      </c>
    </row>
    <row r="99" s="28" customFormat="true" ht="12.75" hidden="false" customHeight="false" outlineLevel="0" collapsed="false">
      <c r="A99" s="33" t="s">
        <v>116</v>
      </c>
      <c r="B99" s="22" t="n">
        <v>600</v>
      </c>
      <c r="C99" s="23" t="n">
        <v>3</v>
      </c>
      <c r="D99" s="24" t="n">
        <f aca="false">($B99)*(VLOOKUP($C99,$K$2:$P$9,2,0))</f>
        <v>0</v>
      </c>
      <c r="E99" s="24" t="n">
        <f aca="false">($B99)*(VLOOKUP($C99,$K$2:$P$9,3,0))</f>
        <v>120</v>
      </c>
      <c r="F99" s="24" t="n">
        <f aca="false">($B99)*(VLOOKUP($C99,$K$2:$P$9,4,0))</f>
        <v>0</v>
      </c>
      <c r="G99" s="24" t="n">
        <f aca="false">($B99)*(VLOOKUP($C99,$K$2:$P$9,5,0))</f>
        <v>480</v>
      </c>
      <c r="H99" s="24" t="n">
        <f aca="false">($B99)*(VLOOKUP($C99,$K$2:$P$9,6,0))</f>
        <v>0</v>
      </c>
      <c r="I99" s="25" t="n">
        <f aca="false">SUM(D99:H99)</f>
        <v>600</v>
      </c>
      <c r="J99" s="38"/>
      <c r="K99" s="5"/>
    </row>
    <row r="100" s="28" customFormat="true" ht="12.75" hidden="false" customHeight="false" outlineLevel="0" collapsed="false">
      <c r="A100" s="33" t="s">
        <v>117</v>
      </c>
      <c r="B100" s="22" t="n">
        <v>1560</v>
      </c>
      <c r="C100" s="23" t="n">
        <v>3</v>
      </c>
      <c r="D100" s="24" t="n">
        <f aca="false">($B100)*(VLOOKUP($C100,$K$2:$P$9,2,0))</f>
        <v>0</v>
      </c>
      <c r="E100" s="24" t="n">
        <f aca="false">($B100)*(VLOOKUP($C100,$K$2:$P$9,3,0))</f>
        <v>312</v>
      </c>
      <c r="F100" s="24" t="n">
        <f aca="false">($B100)*(VLOOKUP($C100,$K$2:$P$9,4,0))</f>
        <v>0</v>
      </c>
      <c r="G100" s="24" t="n">
        <f aca="false">($B100)*(VLOOKUP($C100,$K$2:$P$9,5,0))</f>
        <v>1248</v>
      </c>
      <c r="H100" s="24" t="n">
        <f aca="false">($B100)*(VLOOKUP($C100,$K$2:$P$9,6,0))</f>
        <v>0</v>
      </c>
      <c r="I100" s="25" t="n">
        <f aca="false">SUM(D100:H100)</f>
        <v>1560</v>
      </c>
      <c r="J100" s="38"/>
      <c r="K100" s="5"/>
    </row>
    <row r="101" s="28" customFormat="true" ht="25.5" hidden="false" customHeight="false" outlineLevel="0" collapsed="false">
      <c r="A101" s="33" t="s">
        <v>118</v>
      </c>
      <c r="B101" s="22" t="n">
        <v>5040</v>
      </c>
      <c r="C101" s="23" t="n">
        <v>3</v>
      </c>
      <c r="D101" s="24" t="n">
        <f aca="false">($B101)*(VLOOKUP($C101,$K$2:$P$9,2,0))</f>
        <v>0</v>
      </c>
      <c r="E101" s="24" t="n">
        <f aca="false">($B101)*(VLOOKUP($C101,$K$2:$P$9,3,0))</f>
        <v>1008</v>
      </c>
      <c r="F101" s="24" t="n">
        <f aca="false">($B101)*(VLOOKUP($C101,$K$2:$P$9,4,0))</f>
        <v>0</v>
      </c>
      <c r="G101" s="24" t="n">
        <f aca="false">($B101)*(VLOOKUP($C101,$K$2:$P$9,5,0))</f>
        <v>4032</v>
      </c>
      <c r="H101" s="24" t="n">
        <f aca="false">($B101)*(VLOOKUP($C101,$K$2:$P$9,6,0))</f>
        <v>0</v>
      </c>
      <c r="I101" s="25" t="n">
        <f aca="false">SUM(D101:H101)</f>
        <v>5040</v>
      </c>
      <c r="J101" s="38"/>
      <c r="K101" s="5"/>
    </row>
    <row r="102" s="28" customFormat="true" ht="12.75" hidden="false" customHeight="false" outlineLevel="0" collapsed="false">
      <c r="A102" s="33" t="s">
        <v>119</v>
      </c>
      <c r="B102" s="22" t="n">
        <v>240</v>
      </c>
      <c r="C102" s="23" t="n">
        <v>3</v>
      </c>
      <c r="D102" s="24" t="n">
        <f aca="false">($B102)*(VLOOKUP($C102,$K$2:$P$9,2,0))</f>
        <v>0</v>
      </c>
      <c r="E102" s="24" t="n">
        <f aca="false">($B102)*(VLOOKUP($C102,$K$2:$P$9,3,0))</f>
        <v>48</v>
      </c>
      <c r="F102" s="24" t="n">
        <f aca="false">($B102)*(VLOOKUP($C102,$K$2:$P$9,4,0))</f>
        <v>0</v>
      </c>
      <c r="G102" s="24" t="n">
        <f aca="false">($B102)*(VLOOKUP($C102,$K$2:$P$9,5,0))</f>
        <v>192</v>
      </c>
      <c r="H102" s="24" t="n">
        <f aca="false">($B102)*(VLOOKUP($C102,$K$2:$P$9,6,0))</f>
        <v>0</v>
      </c>
      <c r="I102" s="25" t="n">
        <f aca="false">SUM(D102:H102)</f>
        <v>240</v>
      </c>
      <c r="J102" s="38"/>
      <c r="K102" s="5"/>
    </row>
    <row r="103" s="28" customFormat="true" ht="12.75" hidden="false" customHeight="false" outlineLevel="0" collapsed="false">
      <c r="A103" s="33" t="s">
        <v>120</v>
      </c>
      <c r="B103" s="22" t="n">
        <v>150</v>
      </c>
      <c r="C103" s="23" t="n">
        <v>3</v>
      </c>
      <c r="D103" s="24" t="n">
        <f aca="false">($B103)*(VLOOKUP($C103,$K$2:$P$9,2,0))</f>
        <v>0</v>
      </c>
      <c r="E103" s="24" t="n">
        <f aca="false">($B103)*(VLOOKUP($C103,$K$2:$P$9,3,0))</f>
        <v>30</v>
      </c>
      <c r="F103" s="24" t="n">
        <f aca="false">($B103)*(VLOOKUP($C103,$K$2:$P$9,4,0))</f>
        <v>0</v>
      </c>
      <c r="G103" s="24" t="n">
        <f aca="false">($B103)*(VLOOKUP($C103,$K$2:$P$9,5,0))</f>
        <v>120</v>
      </c>
      <c r="H103" s="24" t="n">
        <f aca="false">($B103)*(VLOOKUP($C103,$K$2:$P$9,6,0))</f>
        <v>0</v>
      </c>
      <c r="I103" s="25" t="n">
        <f aca="false">SUM(D103:H103)</f>
        <v>150</v>
      </c>
      <c r="J103" s="38"/>
      <c r="K103" s="5"/>
    </row>
    <row r="104" s="28" customFormat="true" ht="12.75" hidden="false" customHeight="false" outlineLevel="0" collapsed="false">
      <c r="A104" s="33" t="s">
        <v>121</v>
      </c>
      <c r="B104" s="22" t="n">
        <v>200</v>
      </c>
      <c r="C104" s="23" t="n">
        <v>3</v>
      </c>
      <c r="D104" s="24" t="n">
        <f aca="false">($B104)*(VLOOKUP($C104,$K$2:$P$9,2,0))</f>
        <v>0</v>
      </c>
      <c r="E104" s="24" t="n">
        <f aca="false">($B104)*(VLOOKUP($C104,$K$2:$P$9,3,0))</f>
        <v>40</v>
      </c>
      <c r="F104" s="24" t="n">
        <f aca="false">($B104)*(VLOOKUP($C104,$K$2:$P$9,4,0))</f>
        <v>0</v>
      </c>
      <c r="G104" s="24" t="n">
        <f aca="false">($B104)*(VLOOKUP($C104,$K$2:$P$9,5,0))</f>
        <v>160</v>
      </c>
      <c r="H104" s="24" t="n">
        <f aca="false">($B104)*(VLOOKUP($C104,$K$2:$P$9,6,0))</f>
        <v>0</v>
      </c>
      <c r="I104" s="25" t="n">
        <f aca="false">SUM(D104:H104)</f>
        <v>200</v>
      </c>
      <c r="J104" s="38"/>
      <c r="K104" s="5"/>
    </row>
    <row r="105" s="28" customFormat="true" ht="12.75" hidden="false" customHeight="false" outlineLevel="0" collapsed="false">
      <c r="A105" s="33" t="s">
        <v>122</v>
      </c>
      <c r="B105" s="22" t="n">
        <v>1500</v>
      </c>
      <c r="C105" s="23" t="n">
        <v>3</v>
      </c>
      <c r="D105" s="24" t="n">
        <f aca="false">($B105)*(VLOOKUP($C105,$K$2:$P$9,2,0))</f>
        <v>0</v>
      </c>
      <c r="E105" s="24" t="n">
        <f aca="false">($B105)*(VLOOKUP($C105,$K$2:$P$9,3,0))</f>
        <v>300</v>
      </c>
      <c r="F105" s="24" t="n">
        <f aca="false">($B105)*(VLOOKUP($C105,$K$2:$P$9,4,0))</f>
        <v>0</v>
      </c>
      <c r="G105" s="24" t="n">
        <f aca="false">($B105)*(VLOOKUP($C105,$K$2:$P$9,5,0))</f>
        <v>1200</v>
      </c>
      <c r="H105" s="24" t="n">
        <f aca="false">($B105)*(VLOOKUP($C105,$K$2:$P$9,6,0))</f>
        <v>0</v>
      </c>
      <c r="I105" s="25" t="n">
        <f aca="false">SUM(D105:H105)</f>
        <v>1500</v>
      </c>
      <c r="J105" s="38"/>
      <c r="K105" s="5"/>
    </row>
    <row r="106" customFormat="false" ht="15.75" hidden="false" customHeight="false" outlineLevel="0" collapsed="false">
      <c r="A106" s="29" t="s">
        <v>123</v>
      </c>
      <c r="B106" s="22"/>
      <c r="C106" s="15" t="n">
        <f aca="false">SUM(B107:B117)</f>
        <v>15743</v>
      </c>
      <c r="D106" s="16"/>
      <c r="E106" s="16"/>
      <c r="F106" s="16"/>
      <c r="G106" s="16"/>
      <c r="H106" s="16"/>
      <c r="I106" s="17" t="n">
        <f aca="false">SUM(I107:I117)</f>
        <v>15743</v>
      </c>
    </row>
    <row r="107" s="28" customFormat="true" ht="12.75" hidden="false" customHeight="false" outlineLevel="0" collapsed="false">
      <c r="A107" s="33" t="s">
        <v>124</v>
      </c>
      <c r="B107" s="22" t="n">
        <f aca="false">SUM(150*45+200)</f>
        <v>6950</v>
      </c>
      <c r="C107" s="23" t="n">
        <v>4</v>
      </c>
      <c r="D107" s="24" t="n">
        <f aca="false">($B107)*(VLOOKUP($C107,$K$2:$P$9,2,0))</f>
        <v>0</v>
      </c>
      <c r="E107" s="24" t="n">
        <f aca="false">($B107)*(VLOOKUP($C107,$K$2:$P$9,3,0))</f>
        <v>695</v>
      </c>
      <c r="F107" s="24" t="n">
        <f aca="false">($B107)*(VLOOKUP($C107,$K$2:$P$9,4,0))</f>
        <v>6255</v>
      </c>
      <c r="G107" s="24" t="n">
        <f aca="false">($B107)*(VLOOKUP($C107,$K$2:$P$9,5,0))</f>
        <v>0</v>
      </c>
      <c r="H107" s="24" t="n">
        <f aca="false">($B107)*(VLOOKUP($C107,$K$2:$P$9,6,0))</f>
        <v>0</v>
      </c>
      <c r="I107" s="25" t="n">
        <f aca="false">SUM(D107:H107)</f>
        <v>6950</v>
      </c>
      <c r="J107" s="38"/>
      <c r="K107" s="5"/>
    </row>
    <row r="108" s="28" customFormat="true" ht="12.75" hidden="false" customHeight="false" outlineLevel="0" collapsed="false">
      <c r="A108" s="33" t="s">
        <v>125</v>
      </c>
      <c r="B108" s="22" t="n">
        <v>2000</v>
      </c>
      <c r="C108" s="23" t="n">
        <v>4</v>
      </c>
      <c r="D108" s="24" t="n">
        <f aca="false">($B108)*(VLOOKUP($C108,$K$2:$P$9,2,0))</f>
        <v>0</v>
      </c>
      <c r="E108" s="24" t="n">
        <f aca="false">($B108)*(VLOOKUP($C108,$K$2:$P$9,3,0))</f>
        <v>200</v>
      </c>
      <c r="F108" s="24" t="n">
        <f aca="false">($B108)*(VLOOKUP($C108,$K$2:$P$9,4,0))</f>
        <v>1800</v>
      </c>
      <c r="G108" s="24" t="n">
        <f aca="false">($B108)*(VLOOKUP($C108,$K$2:$P$9,5,0))</f>
        <v>0</v>
      </c>
      <c r="H108" s="24" t="n">
        <f aca="false">($B108)*(VLOOKUP($C108,$K$2:$P$9,6,0))</f>
        <v>0</v>
      </c>
      <c r="I108" s="25" t="n">
        <f aca="false">SUM(D108:H108)</f>
        <v>2000</v>
      </c>
      <c r="J108" s="38"/>
      <c r="K108" s="5"/>
    </row>
    <row r="109" s="28" customFormat="true" ht="12.75" hidden="false" customHeight="false" outlineLevel="0" collapsed="false">
      <c r="A109" s="33" t="s">
        <v>126</v>
      </c>
      <c r="B109" s="22" t="n">
        <v>2000</v>
      </c>
      <c r="C109" s="23" t="n">
        <v>4</v>
      </c>
      <c r="D109" s="24" t="n">
        <f aca="false">($B109)*(VLOOKUP($C109,$K$2:$P$9,2,0))</f>
        <v>0</v>
      </c>
      <c r="E109" s="24" t="n">
        <f aca="false">($B109)*(VLOOKUP($C109,$K$2:$P$9,3,0))</f>
        <v>200</v>
      </c>
      <c r="F109" s="24" t="n">
        <f aca="false">($B109)*(VLOOKUP($C109,$K$2:$P$9,4,0))</f>
        <v>1800</v>
      </c>
      <c r="G109" s="24" t="n">
        <f aca="false">($B109)*(VLOOKUP($C109,$K$2:$P$9,5,0))</f>
        <v>0</v>
      </c>
      <c r="H109" s="24" t="n">
        <f aca="false">($B109)*(VLOOKUP($C109,$K$2:$P$9,6,0))</f>
        <v>0</v>
      </c>
      <c r="I109" s="25" t="n">
        <v>2000</v>
      </c>
      <c r="J109" s="38"/>
      <c r="K109" s="5"/>
    </row>
    <row r="110" s="28" customFormat="true" ht="12.75" hidden="false" customHeight="false" outlineLevel="0" collapsed="false">
      <c r="A110" s="33" t="s">
        <v>127</v>
      </c>
      <c r="B110" s="22" t="n">
        <v>700</v>
      </c>
      <c r="C110" s="23" t="n">
        <v>4</v>
      </c>
      <c r="D110" s="24" t="n">
        <f aca="false">($B110)*(VLOOKUP($C110,$K$2:$P$9,2,0))</f>
        <v>0</v>
      </c>
      <c r="E110" s="24" t="n">
        <f aca="false">($B110)*(VLOOKUP($C110,$K$2:$P$9,3,0))</f>
        <v>70</v>
      </c>
      <c r="F110" s="24" t="n">
        <f aca="false">($B110)*(VLOOKUP($C110,$K$2:$P$9,4,0))</f>
        <v>630</v>
      </c>
      <c r="G110" s="24" t="n">
        <f aca="false">($B110)*(VLOOKUP($C110,$K$2:$P$9,5,0))</f>
        <v>0</v>
      </c>
      <c r="H110" s="24" t="n">
        <f aca="false">($B110)*(VLOOKUP($C110,$K$2:$P$9,6,0))</f>
        <v>0</v>
      </c>
      <c r="I110" s="25" t="n">
        <f aca="false">SUM(D110:H110)</f>
        <v>700</v>
      </c>
      <c r="J110" s="38"/>
      <c r="K110" s="5"/>
    </row>
    <row r="111" s="28" customFormat="true" ht="12.75" hidden="false" customHeight="false" outlineLevel="0" collapsed="false">
      <c r="A111" s="33" t="s">
        <v>128</v>
      </c>
      <c r="B111" s="22" t="n">
        <v>0</v>
      </c>
      <c r="C111" s="23" t="n">
        <v>4</v>
      </c>
      <c r="D111" s="24" t="n">
        <f aca="false">($B111)*(VLOOKUP($C111,$K$2:$P$9,2,0))</f>
        <v>0</v>
      </c>
      <c r="E111" s="24" t="n">
        <f aca="false">($B111)*(VLOOKUP($C111,$K$2:$P$9,3,0))</f>
        <v>0</v>
      </c>
      <c r="F111" s="24" t="n">
        <f aca="false">($B111)*(VLOOKUP($C111,$K$2:$P$9,4,0))</f>
        <v>0</v>
      </c>
      <c r="G111" s="24" t="n">
        <f aca="false">($B111)*(VLOOKUP($C111,$K$2:$P$9,5,0))</f>
        <v>0</v>
      </c>
      <c r="H111" s="24" t="n">
        <f aca="false">($B111)*(VLOOKUP($C111,$K$2:$P$9,6,0))</f>
        <v>0</v>
      </c>
      <c r="I111" s="25" t="n">
        <f aca="false">SUM(D111:H111)</f>
        <v>0</v>
      </c>
      <c r="J111" s="38"/>
      <c r="K111" s="5"/>
    </row>
    <row r="112" s="28" customFormat="true" ht="12.75" hidden="false" customHeight="false" outlineLevel="0" collapsed="false">
      <c r="A112" s="33" t="s">
        <v>129</v>
      </c>
      <c r="B112" s="22" t="n">
        <v>0</v>
      </c>
      <c r="C112" s="23" t="n">
        <v>4</v>
      </c>
      <c r="D112" s="24" t="n">
        <f aca="false">($B112)*(VLOOKUP($C112,$K$2:$P$9,2,0))</f>
        <v>0</v>
      </c>
      <c r="E112" s="24" t="n">
        <f aca="false">($B112)*(VLOOKUP($C112,$K$2:$P$9,3,0))</f>
        <v>0</v>
      </c>
      <c r="F112" s="24" t="n">
        <f aca="false">($B112)*(VLOOKUP($C112,$K$2:$P$9,4,0))</f>
        <v>0</v>
      </c>
      <c r="G112" s="24" t="n">
        <f aca="false">($B112)*(VLOOKUP($C112,$K$2:$P$9,5,0))</f>
        <v>0</v>
      </c>
      <c r="H112" s="24" t="n">
        <f aca="false">($B112)*(VLOOKUP($C112,$K$2:$P$9,6,0))</f>
        <v>0</v>
      </c>
      <c r="I112" s="25" t="n">
        <f aca="false">SUM(D112:H112)</f>
        <v>0</v>
      </c>
      <c r="J112" s="38"/>
      <c r="K112" s="5"/>
    </row>
    <row r="113" s="28" customFormat="true" ht="12.75" hidden="false" customHeight="false" outlineLevel="0" collapsed="false">
      <c r="A113" s="33" t="s">
        <v>130</v>
      </c>
      <c r="B113" s="22" t="n">
        <v>1263</v>
      </c>
      <c r="C113" s="23" t="n">
        <v>4</v>
      </c>
      <c r="D113" s="24" t="n">
        <f aca="false">($B113)*(VLOOKUP($C113,$K$2:$P$9,2,0))</f>
        <v>0</v>
      </c>
      <c r="E113" s="24" t="n">
        <f aca="false">($B113)*(VLOOKUP($C113,$K$2:$P$9,3,0))</f>
        <v>126.3</v>
      </c>
      <c r="F113" s="24" t="n">
        <f aca="false">($B113)*(VLOOKUP($C113,$K$2:$P$9,4,0))</f>
        <v>1136.7</v>
      </c>
      <c r="G113" s="24" t="n">
        <f aca="false">($B113)*(VLOOKUP($C113,$K$2:$P$9,5,0))</f>
        <v>0</v>
      </c>
      <c r="H113" s="24" t="n">
        <f aca="false">($B113)*(VLOOKUP($C113,$K$2:$P$9,6,0))</f>
        <v>0</v>
      </c>
      <c r="I113" s="25" t="n">
        <f aca="false">SUM(D113:H113)</f>
        <v>1263</v>
      </c>
      <c r="J113" s="38"/>
      <c r="K113" s="5"/>
    </row>
    <row r="114" s="28" customFormat="true" ht="12.75" hidden="false" customHeight="false" outlineLevel="0" collapsed="false">
      <c r="A114" s="33" t="s">
        <v>131</v>
      </c>
      <c r="B114" s="22" t="n">
        <v>500</v>
      </c>
      <c r="C114" s="23" t="n">
        <v>4</v>
      </c>
      <c r="D114" s="24" t="n">
        <f aca="false">($B114)*(VLOOKUP($C114,$K$2:$P$9,2,0))</f>
        <v>0</v>
      </c>
      <c r="E114" s="24" t="n">
        <f aca="false">($B114)*(VLOOKUP($C114,$K$2:$P$9,3,0))</f>
        <v>50</v>
      </c>
      <c r="F114" s="24" t="n">
        <f aca="false">($B114)*(VLOOKUP($C114,$K$2:$P$9,4,0))</f>
        <v>450</v>
      </c>
      <c r="G114" s="24" t="n">
        <f aca="false">($B114)*(VLOOKUP($C114,$K$2:$P$9,5,0))</f>
        <v>0</v>
      </c>
      <c r="H114" s="24" t="n">
        <f aca="false">($B114)*(VLOOKUP($C114,$K$2:$P$9,6,0))</f>
        <v>0</v>
      </c>
      <c r="I114" s="25" t="n">
        <f aca="false">SUM(D114:H114)</f>
        <v>500</v>
      </c>
      <c r="J114" s="38"/>
      <c r="K114" s="5"/>
    </row>
    <row r="115" s="28" customFormat="true" ht="12.75" hidden="false" customHeight="false" outlineLevel="0" collapsed="false">
      <c r="A115" s="33" t="s">
        <v>132</v>
      </c>
      <c r="B115" s="22" t="n">
        <v>330</v>
      </c>
      <c r="C115" s="23" t="n">
        <v>4</v>
      </c>
      <c r="D115" s="24" t="n">
        <f aca="false">($B115)*(VLOOKUP($C115,$K$2:$P$9,2,0))</f>
        <v>0</v>
      </c>
      <c r="E115" s="24" t="n">
        <f aca="false">($B115)*(VLOOKUP($C115,$K$2:$P$9,3,0))</f>
        <v>33</v>
      </c>
      <c r="F115" s="24" t="n">
        <f aca="false">($B115)*(VLOOKUP($C115,$K$2:$P$9,4,0))</f>
        <v>297</v>
      </c>
      <c r="G115" s="24" t="n">
        <f aca="false">($B115)*(VLOOKUP($C115,$K$2:$P$9,5,0))</f>
        <v>0</v>
      </c>
      <c r="H115" s="24" t="n">
        <f aca="false">($B115)*(VLOOKUP($C115,$K$2:$P$9,6,0))</f>
        <v>0</v>
      </c>
      <c r="I115" s="25" t="n">
        <f aca="false">SUM(D115:H115)</f>
        <v>330</v>
      </c>
      <c r="J115" s="38"/>
      <c r="K115" s="5"/>
    </row>
    <row r="116" s="28" customFormat="true" ht="12.75" hidden="false" customHeight="false" outlineLevel="0" collapsed="false">
      <c r="A116" s="33" t="s">
        <v>133</v>
      </c>
      <c r="B116" s="22" t="n">
        <v>0</v>
      </c>
      <c r="C116" s="23" t="n">
        <v>4</v>
      </c>
      <c r="D116" s="24" t="n">
        <f aca="false">($B116)*(VLOOKUP($C116,$K$2:$P$9,2,0))</f>
        <v>0</v>
      </c>
      <c r="E116" s="24" t="n">
        <f aca="false">($B116)*(VLOOKUP($C116,$K$2:$P$9,3,0))</f>
        <v>0</v>
      </c>
      <c r="F116" s="24" t="n">
        <f aca="false">($B116)*(VLOOKUP($C116,$K$2:$P$9,4,0))</f>
        <v>0</v>
      </c>
      <c r="G116" s="24" t="n">
        <f aca="false">($B116)*(VLOOKUP($C116,$K$2:$P$9,5,0))</f>
        <v>0</v>
      </c>
      <c r="H116" s="24" t="n">
        <f aca="false">($B116)*(VLOOKUP($C116,$K$2:$P$9,6,0))</f>
        <v>0</v>
      </c>
      <c r="I116" s="25" t="n">
        <f aca="false">SUM(D116:H116)</f>
        <v>0</v>
      </c>
      <c r="J116" s="38"/>
      <c r="K116" s="5"/>
    </row>
    <row r="117" s="28" customFormat="true" ht="12.75" hidden="false" customHeight="false" outlineLevel="0" collapsed="false">
      <c r="A117" s="33" t="s">
        <v>134</v>
      </c>
      <c r="B117" s="22" t="n">
        <v>2000</v>
      </c>
      <c r="C117" s="23" t="n">
        <v>4</v>
      </c>
      <c r="D117" s="24" t="n">
        <f aca="false">($B117)*(VLOOKUP($C117,$K$2:$P$9,2,0))</f>
        <v>0</v>
      </c>
      <c r="E117" s="24" t="n">
        <f aca="false">($B117)*(VLOOKUP($C117,$K$2:$P$9,3,0))</f>
        <v>200</v>
      </c>
      <c r="F117" s="24" t="n">
        <f aca="false">($B117)*(VLOOKUP($C117,$K$2:$P$9,4,0))</f>
        <v>1800</v>
      </c>
      <c r="G117" s="24" t="n">
        <f aca="false">($B117)*(VLOOKUP($C117,$K$2:$P$9,5,0))</f>
        <v>0</v>
      </c>
      <c r="H117" s="24" t="n">
        <f aca="false">($B117)*(VLOOKUP($C117,$K$2:$P$9,6,0))</f>
        <v>0</v>
      </c>
      <c r="I117" s="25" t="n">
        <f aca="false">SUM(D117:H117)</f>
        <v>2000</v>
      </c>
      <c r="J117" s="38"/>
      <c r="K117" s="5"/>
    </row>
    <row r="118" customFormat="false" ht="15.75" hidden="false" customHeight="false" outlineLevel="0" collapsed="false">
      <c r="A118" s="29" t="s">
        <v>135</v>
      </c>
      <c r="B118" s="22"/>
      <c r="C118" s="15" t="n">
        <f aca="false">SUM(B119:B129)</f>
        <v>8138</v>
      </c>
      <c r="D118" s="16"/>
      <c r="E118" s="16"/>
      <c r="F118" s="16"/>
      <c r="G118" s="16"/>
      <c r="H118" s="16"/>
      <c r="I118" s="17" t="n">
        <f aca="false">SUM(I119:I129)</f>
        <v>8138</v>
      </c>
    </row>
    <row r="119" s="28" customFormat="true" ht="12.75" hidden="false" customHeight="false" outlineLevel="0" collapsed="false">
      <c r="A119" s="33" t="s">
        <v>136</v>
      </c>
      <c r="B119" s="22" t="n">
        <f aca="false">400*12</f>
        <v>4800</v>
      </c>
      <c r="C119" s="23" t="n">
        <v>1</v>
      </c>
      <c r="D119" s="24" t="n">
        <f aca="false">($B119)*(VLOOKUP($C119,$K$2:$P$9,2,0))</f>
        <v>1362.22894761474</v>
      </c>
      <c r="E119" s="24" t="n">
        <f aca="false">($B119)*(VLOOKUP($C119,$K$2:$P$9,3,0))</f>
        <v>615.668777885245</v>
      </c>
      <c r="F119" s="24" t="n">
        <f aca="false">($B119)*(VLOOKUP($C119,$K$2:$P$9,4,0))</f>
        <v>738.622819880815</v>
      </c>
      <c r="G119" s="24" t="n">
        <f aca="false">($B119)*(VLOOKUP($C119,$K$2:$P$9,5,0))</f>
        <v>1137.43720944744</v>
      </c>
      <c r="H119" s="24" t="n">
        <f aca="false">($B119)*(VLOOKUP($C119,$K$2:$P$9,6,0))</f>
        <v>946.042245171758</v>
      </c>
      <c r="I119" s="25" t="n">
        <f aca="false">SUM(D119:H119)</f>
        <v>4800</v>
      </c>
      <c r="J119" s="38"/>
      <c r="K119" s="5"/>
    </row>
    <row r="120" s="28" customFormat="true" ht="12.75" hidden="false" customHeight="false" outlineLevel="0" collapsed="false">
      <c r="A120" s="33" t="s">
        <v>137</v>
      </c>
      <c r="B120" s="22" t="n">
        <f aca="false">130*12</f>
        <v>1560</v>
      </c>
      <c r="C120" s="23" t="n">
        <v>2</v>
      </c>
      <c r="D120" s="24" t="n">
        <f aca="false">($B120)*(VLOOKUP($C120,$K$2:$P$9,2,0))</f>
        <v>396.984198645598</v>
      </c>
      <c r="E120" s="24" t="n">
        <f aca="false">($B120)*(VLOOKUP($C120,$K$2:$P$9,3,0))</f>
        <v>190.392776523702</v>
      </c>
      <c r="F120" s="24" t="n">
        <f aca="false">($B120)*(VLOOKUP($C120,$K$2:$P$9,4,0))</f>
        <v>90.6185101580136</v>
      </c>
      <c r="G120" s="24" t="n">
        <f aca="false">($B120)*(VLOOKUP($C120,$K$2:$P$9,5,0))</f>
        <v>634.564334085779</v>
      </c>
      <c r="H120" s="24" t="n">
        <f aca="false">($B120)*(VLOOKUP($C120,$K$2:$P$9,6,0))</f>
        <v>247.440180586907</v>
      </c>
      <c r="I120" s="25" t="n">
        <f aca="false">SUM(D120:H120)</f>
        <v>1560</v>
      </c>
      <c r="J120" s="38"/>
      <c r="K120" s="5"/>
    </row>
    <row r="121" s="28" customFormat="true" ht="12.75" hidden="false" customHeight="false" outlineLevel="0" collapsed="false">
      <c r="A121" s="33" t="s">
        <v>138</v>
      </c>
      <c r="B121" s="22" t="n">
        <v>150</v>
      </c>
      <c r="C121" s="23" t="n">
        <v>3</v>
      </c>
      <c r="D121" s="24" t="n">
        <f aca="false">($B121)*(VLOOKUP($C121,$K$2:$P$9,2,0))</f>
        <v>0</v>
      </c>
      <c r="E121" s="24" t="n">
        <f aca="false">($B121)*(VLOOKUP($C121,$K$2:$P$9,3,0))</f>
        <v>30</v>
      </c>
      <c r="F121" s="24" t="n">
        <f aca="false">($B121)*(VLOOKUP($C121,$K$2:$P$9,4,0))</f>
        <v>0</v>
      </c>
      <c r="G121" s="24" t="n">
        <f aca="false">($B121)*(VLOOKUP($C121,$K$2:$P$9,5,0))</f>
        <v>120</v>
      </c>
      <c r="H121" s="24" t="n">
        <f aca="false">($B121)*(VLOOKUP($C121,$K$2:$P$9,6,0))</f>
        <v>0</v>
      </c>
      <c r="I121" s="25" t="n">
        <f aca="false">SUM(D121:H121)</f>
        <v>150</v>
      </c>
      <c r="J121" s="38"/>
      <c r="K121" s="5"/>
    </row>
    <row r="122" s="28" customFormat="true" ht="12.75" hidden="false" customHeight="false" outlineLevel="0" collapsed="false">
      <c r="A122" s="43" t="s">
        <v>139</v>
      </c>
      <c r="B122" s="22" t="n">
        <v>350</v>
      </c>
      <c r="C122" s="23" t="n">
        <v>6</v>
      </c>
      <c r="D122" s="24" t="n">
        <f aca="false">($B122)*(VLOOKUP($C122,$K$2:$P$9,2,0))</f>
        <v>0</v>
      </c>
      <c r="E122" s="24" t="n">
        <f aca="false">($B122)*(VLOOKUP($C122,$K$2:$P$9,3,0))</f>
        <v>350</v>
      </c>
      <c r="F122" s="24" t="n">
        <f aca="false">($B122)*(VLOOKUP($C122,$K$2:$P$9,4,0))</f>
        <v>0</v>
      </c>
      <c r="G122" s="24" t="n">
        <f aca="false">($B122)*(VLOOKUP($C122,$K$2:$P$9,5,0))</f>
        <v>0</v>
      </c>
      <c r="H122" s="24" t="n">
        <f aca="false">($B122)*(VLOOKUP($C122,$K$2:$P$9,6,0))</f>
        <v>0</v>
      </c>
      <c r="I122" s="25" t="n">
        <f aca="false">SUM(D122:H122)</f>
        <v>350</v>
      </c>
      <c r="J122" s="38"/>
      <c r="K122" s="5"/>
    </row>
    <row r="123" s="28" customFormat="true" ht="12.75" hidden="false" customHeight="false" outlineLevel="0" collapsed="false">
      <c r="A123" s="43" t="s">
        <v>140</v>
      </c>
      <c r="B123" s="22" t="n">
        <v>175</v>
      </c>
      <c r="C123" s="23" t="n">
        <v>8</v>
      </c>
      <c r="D123" s="24" t="n">
        <f aca="false">($B123)*(VLOOKUP($C123,$K$2:$P$9,2,0))</f>
        <v>0</v>
      </c>
      <c r="E123" s="24" t="n">
        <f aca="false">($B123)*(VLOOKUP($C123,$K$2:$P$9,3,0))</f>
        <v>0</v>
      </c>
      <c r="F123" s="24" t="n">
        <f aca="false">($B123)*(VLOOKUP($C123,$K$2:$P$9,4,0))</f>
        <v>0</v>
      </c>
      <c r="G123" s="24" t="n">
        <f aca="false">($B123)*(VLOOKUP($C123,$K$2:$P$9,5,0))</f>
        <v>0</v>
      </c>
      <c r="H123" s="24" t="n">
        <f aca="false">($B123)*(VLOOKUP($C123,$K$2:$P$9,6,0))</f>
        <v>175</v>
      </c>
      <c r="I123" s="25" t="n">
        <f aca="false">SUM(D123:H123)</f>
        <v>175</v>
      </c>
      <c r="J123" s="38"/>
      <c r="K123" s="5"/>
    </row>
    <row r="124" s="28" customFormat="true" ht="12.75" hidden="false" customHeight="false" outlineLevel="0" collapsed="false">
      <c r="A124" s="43" t="s">
        <v>141</v>
      </c>
      <c r="B124" s="22" t="n">
        <v>325</v>
      </c>
      <c r="C124" s="23" t="n">
        <v>7</v>
      </c>
      <c r="D124" s="24" t="n">
        <f aca="false">($B124)*(VLOOKUP($C124,$K$2:$P$9,2,0))</f>
        <v>325</v>
      </c>
      <c r="E124" s="24" t="n">
        <f aca="false">($B124)*(VLOOKUP($C124,$K$2:$P$9,3,0))</f>
        <v>0</v>
      </c>
      <c r="F124" s="24" t="n">
        <f aca="false">($B124)*(VLOOKUP($C124,$K$2:$P$9,4,0))</f>
        <v>0</v>
      </c>
      <c r="G124" s="24" t="n">
        <f aca="false">($B124)*(VLOOKUP($C124,$K$2:$P$9,5,0))</f>
        <v>0</v>
      </c>
      <c r="H124" s="24" t="n">
        <f aca="false">($B124)*(VLOOKUP($C124,$K$2:$P$9,6,0))</f>
        <v>0</v>
      </c>
      <c r="I124" s="25" t="n">
        <f aca="false">SUM(D124:H124)</f>
        <v>325</v>
      </c>
      <c r="J124" s="38"/>
      <c r="K124" s="5"/>
    </row>
    <row r="125" s="28" customFormat="true" ht="12.75" hidden="false" customHeight="false" outlineLevel="0" collapsed="false">
      <c r="A125" s="43" t="s">
        <v>142</v>
      </c>
      <c r="B125" s="22" t="n">
        <v>240</v>
      </c>
      <c r="C125" s="23" t="n">
        <v>7</v>
      </c>
      <c r="D125" s="24" t="n">
        <f aca="false">($B125)*(VLOOKUP($C125,$K$2:$P$9,2,0))</f>
        <v>240</v>
      </c>
      <c r="E125" s="24" t="n">
        <f aca="false">($B125)*(VLOOKUP($C125,$K$2:$P$9,3,0))</f>
        <v>0</v>
      </c>
      <c r="F125" s="24" t="n">
        <f aca="false">($B125)*(VLOOKUP($C125,$K$2:$P$9,4,0))</f>
        <v>0</v>
      </c>
      <c r="G125" s="24" t="n">
        <f aca="false">($B125)*(VLOOKUP($C125,$K$2:$P$9,5,0))</f>
        <v>0</v>
      </c>
      <c r="H125" s="24" t="n">
        <f aca="false">($B125)*(VLOOKUP($C125,$K$2:$P$9,6,0))</f>
        <v>0</v>
      </c>
      <c r="I125" s="25" t="n">
        <f aca="false">SUM(D125:H125)</f>
        <v>240</v>
      </c>
      <c r="J125" s="38"/>
      <c r="K125" s="5"/>
    </row>
    <row r="126" s="28" customFormat="true" ht="12.75" hidden="false" customHeight="false" outlineLevel="0" collapsed="false">
      <c r="A126" s="43" t="s">
        <v>143</v>
      </c>
      <c r="B126" s="22" t="n">
        <v>25</v>
      </c>
      <c r="C126" s="23" t="n">
        <v>7</v>
      </c>
      <c r="D126" s="24" t="n">
        <f aca="false">($B126)*(VLOOKUP($C126,$K$2:$P$9,2,0))</f>
        <v>25</v>
      </c>
      <c r="E126" s="24" t="n">
        <f aca="false">($B126)*(VLOOKUP($C126,$K$2:$P$9,3,0))</f>
        <v>0</v>
      </c>
      <c r="F126" s="24" t="n">
        <f aca="false">($B126)*(VLOOKUP($C126,$K$2:$P$9,4,0))</f>
        <v>0</v>
      </c>
      <c r="G126" s="24" t="n">
        <f aca="false">($B126)*(VLOOKUP($C126,$K$2:$P$9,5,0))</f>
        <v>0</v>
      </c>
      <c r="H126" s="24" t="n">
        <f aca="false">($B126)*(VLOOKUP($C126,$K$2:$P$9,6,0))</f>
        <v>0</v>
      </c>
      <c r="I126" s="25" t="n">
        <f aca="false">SUM(D126:H126)</f>
        <v>25</v>
      </c>
      <c r="J126" s="38"/>
      <c r="K126" s="5"/>
    </row>
    <row r="127" s="28" customFormat="true" ht="12.75" hidden="false" customHeight="false" outlineLevel="0" collapsed="false">
      <c r="A127" s="43" t="s">
        <v>144</v>
      </c>
      <c r="B127" s="22" t="n">
        <v>200</v>
      </c>
      <c r="C127" s="23" t="n">
        <v>7</v>
      </c>
      <c r="D127" s="24" t="n">
        <f aca="false">($B127)*(VLOOKUP($C127,$K$2:$P$9,2,0))</f>
        <v>200</v>
      </c>
      <c r="E127" s="24" t="n">
        <f aca="false">($B127)*(VLOOKUP($C127,$K$2:$P$9,3,0))</f>
        <v>0</v>
      </c>
      <c r="F127" s="24" t="n">
        <f aca="false">($B127)*(VLOOKUP($C127,$K$2:$P$9,4,0))</f>
        <v>0</v>
      </c>
      <c r="G127" s="24" t="n">
        <f aca="false">($B127)*(VLOOKUP($C127,$K$2:$P$9,5,0))</f>
        <v>0</v>
      </c>
      <c r="H127" s="24" t="n">
        <f aca="false">($B127)*(VLOOKUP($C127,$K$2:$P$9,6,0))</f>
        <v>0</v>
      </c>
      <c r="I127" s="25" t="n">
        <f aca="false">SUM(D127:H127)</f>
        <v>200</v>
      </c>
      <c r="J127" s="38"/>
      <c r="K127" s="5"/>
    </row>
    <row r="128" s="28" customFormat="true" ht="12.75" hidden="false" customHeight="false" outlineLevel="0" collapsed="false">
      <c r="A128" s="43" t="s">
        <v>145</v>
      </c>
      <c r="B128" s="22" t="n">
        <v>200</v>
      </c>
      <c r="C128" s="23" t="n">
        <v>8</v>
      </c>
      <c r="D128" s="24" t="n">
        <f aca="false">($B128)*(VLOOKUP($C128,$K$2:$P$9,2,0))</f>
        <v>0</v>
      </c>
      <c r="E128" s="24" t="n">
        <f aca="false">($B128)*(VLOOKUP($C128,$K$2:$P$9,3,0))</f>
        <v>0</v>
      </c>
      <c r="F128" s="24" t="n">
        <f aca="false">($B128)*(VLOOKUP($C128,$K$2:$P$9,4,0))</f>
        <v>0</v>
      </c>
      <c r="G128" s="24" t="n">
        <f aca="false">($B128)*(VLOOKUP($C128,$K$2:$P$9,5,0))</f>
        <v>0</v>
      </c>
      <c r="H128" s="24" t="n">
        <v>200</v>
      </c>
      <c r="I128" s="25" t="n">
        <f aca="false">SUM(D128:H128)</f>
        <v>200</v>
      </c>
      <c r="J128" s="38"/>
      <c r="K128" s="5"/>
    </row>
    <row r="129" s="28" customFormat="true" ht="12.75" hidden="false" customHeight="false" outlineLevel="0" collapsed="false">
      <c r="A129" s="43" t="s">
        <v>146</v>
      </c>
      <c r="B129" s="22" t="n">
        <v>113</v>
      </c>
      <c r="C129" s="23" t="n">
        <v>7</v>
      </c>
      <c r="D129" s="24" t="n">
        <f aca="false">($B129)*(VLOOKUP($C129,$K$2:$P$9,2,0))</f>
        <v>113</v>
      </c>
      <c r="E129" s="24" t="n">
        <f aca="false">($B129)*(VLOOKUP($C129,$K$2:$P$9,3,0))</f>
        <v>0</v>
      </c>
      <c r="F129" s="24" t="n">
        <f aca="false">($B129)*(VLOOKUP($C129,$K$2:$P$9,4,0))</f>
        <v>0</v>
      </c>
      <c r="G129" s="24" t="n">
        <f aca="false">($B129)*(VLOOKUP($C129,$K$2:$P$9,5,0))</f>
        <v>0</v>
      </c>
      <c r="H129" s="24" t="n">
        <f aca="false">($B129)*(VLOOKUP($C129,$K$2:$P$9,6,0))</f>
        <v>0</v>
      </c>
      <c r="I129" s="25" t="n">
        <f aca="false">SUM(D129:H129)</f>
        <v>113</v>
      </c>
      <c r="J129" s="38"/>
      <c r="K129" s="5"/>
    </row>
    <row r="130" customFormat="false" ht="15.75" hidden="false" customHeight="false" outlineLevel="0" collapsed="false">
      <c r="A130" s="29" t="s">
        <v>147</v>
      </c>
      <c r="B130" s="22"/>
      <c r="C130" s="15" t="n">
        <v>500</v>
      </c>
      <c r="D130" s="16"/>
      <c r="E130" s="16"/>
      <c r="F130" s="16"/>
      <c r="G130" s="16"/>
      <c r="H130" s="16"/>
      <c r="I130" s="17" t="n">
        <f aca="false">SUM(D131:H132)</f>
        <v>500</v>
      </c>
    </row>
    <row r="131" s="36" customFormat="true" ht="12.75" hidden="false" customHeight="false" outlineLevel="0" collapsed="false">
      <c r="A131" s="33" t="s">
        <v>148</v>
      </c>
      <c r="B131" s="22" t="n">
        <v>500</v>
      </c>
      <c r="C131" s="39" t="n">
        <v>1</v>
      </c>
      <c r="D131" s="24" t="n">
        <f aca="false">($B131)*(VLOOKUP($C131,$K$2:$P$9,2,0))</f>
        <v>141.898848709869</v>
      </c>
      <c r="E131" s="24" t="n">
        <f aca="false">($B131)*(VLOOKUP($C131,$K$2:$P$9,3,0))</f>
        <v>64.1321643630464</v>
      </c>
      <c r="F131" s="24" t="n">
        <f aca="false">($B131)*(VLOOKUP($C131,$K$2:$P$9,4,0))</f>
        <v>76.9398770709182</v>
      </c>
      <c r="G131" s="24" t="n">
        <f aca="false">($B131)*(VLOOKUP($C131,$K$2:$P$9,5,0))</f>
        <v>118.483042650775</v>
      </c>
      <c r="H131" s="24" t="n">
        <f aca="false">($B131)*(VLOOKUP($C131,$K$2:$P$9,6,0))</f>
        <v>98.5460672053914</v>
      </c>
      <c r="I131" s="25" t="n">
        <f aca="false">SUM(D131:H131)</f>
        <v>500</v>
      </c>
      <c r="J131" s="40"/>
      <c r="K131" s="5"/>
    </row>
    <row r="132" customFormat="false" ht="15.75" hidden="false" customHeight="false" outlineLevel="0" collapsed="false">
      <c r="A132" s="29" t="s">
        <v>149</v>
      </c>
      <c r="B132" s="22"/>
      <c r="C132" s="15" t="n">
        <v>250</v>
      </c>
      <c r="D132" s="16"/>
      <c r="E132" s="16"/>
      <c r="F132" s="16"/>
      <c r="G132" s="16"/>
      <c r="H132" s="16"/>
      <c r="I132" s="17" t="n">
        <f aca="false">SUM(D133:H134)</f>
        <v>250</v>
      </c>
    </row>
    <row r="133" s="28" customFormat="true" ht="12.75" hidden="false" customHeight="false" outlineLevel="0" collapsed="false">
      <c r="A133" s="33" t="s">
        <v>150</v>
      </c>
      <c r="B133" s="22" t="n">
        <v>250</v>
      </c>
      <c r="C133" s="23" t="n">
        <v>1</v>
      </c>
      <c r="D133" s="24" t="n">
        <f aca="false">($B133)*(VLOOKUP($C133,$K$2:$P$9,2,0))</f>
        <v>70.9494243549343</v>
      </c>
      <c r="E133" s="24" t="n">
        <f aca="false">($B133)*(VLOOKUP($C133,$K$2:$P$9,3,0))</f>
        <v>32.0660821815232</v>
      </c>
      <c r="F133" s="24" t="n">
        <f aca="false">($B133)*(VLOOKUP($C133,$K$2:$P$9,4,0))</f>
        <v>38.4699385354591</v>
      </c>
      <c r="G133" s="24" t="n">
        <f aca="false">($B133)*(VLOOKUP($C133,$K$2:$P$9,5,0))</f>
        <v>59.2415213253877</v>
      </c>
      <c r="H133" s="24" t="n">
        <f aca="false">($B133)*(VLOOKUP($C133,$K$2:$P$9,6,0))</f>
        <v>49.2730336026957</v>
      </c>
      <c r="I133" s="25" t="n">
        <f aca="false">SUM(D133:H133)</f>
        <v>250</v>
      </c>
      <c r="J133" s="38"/>
      <c r="K133" s="5"/>
    </row>
    <row r="134" customFormat="false" ht="15.75" hidden="false" customHeight="false" outlineLevel="0" collapsed="false">
      <c r="A134" s="29" t="s">
        <v>151</v>
      </c>
      <c r="B134" s="22"/>
      <c r="C134" s="15" t="n">
        <f aca="false">SUM(B135:B157)</f>
        <v>57915</v>
      </c>
      <c r="D134" s="16"/>
      <c r="E134" s="16"/>
      <c r="F134" s="16"/>
      <c r="G134" s="16"/>
      <c r="H134" s="16"/>
      <c r="I134" s="17" t="n">
        <f aca="false">SUM(I135:I157)</f>
        <v>57915</v>
      </c>
    </row>
    <row r="135" s="36" customFormat="true" ht="25.5" hidden="false" customHeight="false" outlineLevel="0" collapsed="false">
      <c r="A135" s="44" t="s">
        <v>152</v>
      </c>
      <c r="B135" s="22" t="n">
        <v>10000</v>
      </c>
      <c r="C135" s="39" t="n">
        <v>3</v>
      </c>
      <c r="D135" s="24" t="n">
        <f aca="false">($B135)*(VLOOKUP($C135,$K$2:$P$9,2,0))</f>
        <v>0</v>
      </c>
      <c r="E135" s="24" t="n">
        <f aca="false">($B135)*(VLOOKUP($C135,$K$2:$P$9,3,0))</f>
        <v>2000</v>
      </c>
      <c r="F135" s="24" t="n">
        <f aca="false">($B135)*(VLOOKUP($C135,$K$2:$P$9,4,0))</f>
        <v>0</v>
      </c>
      <c r="G135" s="24" t="n">
        <f aca="false">($B135)*(VLOOKUP($C135,$K$2:$P$9,5,0))</f>
        <v>8000</v>
      </c>
      <c r="H135" s="24" t="n">
        <f aca="false">($B135)*(VLOOKUP($C135,$K$2:$P$9,6,0))</f>
        <v>0</v>
      </c>
      <c r="I135" s="25" t="n">
        <f aca="false">SUM(D135:H135)</f>
        <v>10000</v>
      </c>
      <c r="J135" s="40"/>
      <c r="K135" s="5"/>
    </row>
    <row r="136" s="28" customFormat="true" ht="12.75" hidden="false" customHeight="false" outlineLevel="0" collapsed="false">
      <c r="A136" s="55" t="s">
        <v>153</v>
      </c>
      <c r="B136" s="22" t="n">
        <v>1500</v>
      </c>
      <c r="C136" s="23" t="n">
        <v>3</v>
      </c>
      <c r="D136" s="24" t="n">
        <f aca="false">($B136)*(VLOOKUP($C136,$K$2:$P$9,2,0))</f>
        <v>0</v>
      </c>
      <c r="E136" s="24" t="n">
        <f aca="false">($B136)*(VLOOKUP($C136,$K$2:$P$9,3,0))</f>
        <v>300</v>
      </c>
      <c r="F136" s="24" t="n">
        <f aca="false">($B136)*(VLOOKUP($C136,$K$2:$P$9,4,0))</f>
        <v>0</v>
      </c>
      <c r="G136" s="24" t="n">
        <f aca="false">($B136)*(VLOOKUP($C136,$K$2:$P$9,5,0))</f>
        <v>1200</v>
      </c>
      <c r="H136" s="24" t="n">
        <f aca="false">($B136)*(VLOOKUP($C136,$K$2:$P$9,6,0))</f>
        <v>0</v>
      </c>
      <c r="I136" s="25" t="n">
        <f aca="false">SUM(D136:H136)</f>
        <v>1500</v>
      </c>
      <c r="J136" s="38"/>
      <c r="K136" s="5"/>
    </row>
    <row r="137" s="36" customFormat="true" ht="12.75" hidden="false" customHeight="false" outlineLevel="0" collapsed="false">
      <c r="A137" s="57" t="s">
        <v>154</v>
      </c>
      <c r="B137" s="22" t="n">
        <v>900</v>
      </c>
      <c r="C137" s="39" t="n">
        <v>3</v>
      </c>
      <c r="D137" s="24" t="n">
        <f aca="false">($B137)*(VLOOKUP($C137,$K$2:$P$9,2,0))</f>
        <v>0</v>
      </c>
      <c r="E137" s="24" t="n">
        <f aca="false">($B137)*(VLOOKUP($C137,$K$2:$P$9,3,0))</f>
        <v>180</v>
      </c>
      <c r="F137" s="24" t="n">
        <f aca="false">($B137)*(VLOOKUP($C137,$K$2:$P$9,4,0))</f>
        <v>0</v>
      </c>
      <c r="G137" s="24" t="n">
        <f aca="false">($B137)*(VLOOKUP($C137,$K$2:$P$9,5,0))</f>
        <v>720</v>
      </c>
      <c r="H137" s="24" t="n">
        <f aca="false">($B137)*(VLOOKUP($C137,$K$2:$P$9,6,0))</f>
        <v>0</v>
      </c>
      <c r="I137" s="25" t="n">
        <f aca="false">SUM(D137:H137)</f>
        <v>900</v>
      </c>
      <c r="J137" s="40"/>
      <c r="K137" s="5"/>
    </row>
    <row r="138" s="28" customFormat="true" ht="12.75" hidden="false" customHeight="false" outlineLevel="0" collapsed="false">
      <c r="A138" s="57" t="s">
        <v>155</v>
      </c>
      <c r="B138" s="22" t="n">
        <v>900</v>
      </c>
      <c r="C138" s="23" t="n">
        <v>3</v>
      </c>
      <c r="D138" s="24" t="n">
        <f aca="false">($B138)*(VLOOKUP($C138,$K$2:$P$9,2,0))</f>
        <v>0</v>
      </c>
      <c r="E138" s="24" t="n">
        <f aca="false">($B138)*(VLOOKUP($C138,$K$2:$P$9,3,0))</f>
        <v>180</v>
      </c>
      <c r="F138" s="24" t="n">
        <f aca="false">($B138)*(VLOOKUP($C138,$K$2:$P$9,4,0))</f>
        <v>0</v>
      </c>
      <c r="G138" s="24" t="n">
        <f aca="false">($B138)*(VLOOKUP($C138,$K$2:$P$9,5,0))</f>
        <v>720</v>
      </c>
      <c r="H138" s="24" t="n">
        <f aca="false">($B138)*(VLOOKUP($C138,$K$2:$P$9,6,0))</f>
        <v>0</v>
      </c>
      <c r="I138" s="25" t="n">
        <f aca="false">SUM(D138:H138)</f>
        <v>900</v>
      </c>
      <c r="J138" s="38"/>
      <c r="K138" s="5"/>
    </row>
    <row r="139" s="36" customFormat="true" ht="12.75" hidden="false" customHeight="false" outlineLevel="0" collapsed="false">
      <c r="A139" s="57" t="s">
        <v>156</v>
      </c>
      <c r="B139" s="22" t="n">
        <v>1250</v>
      </c>
      <c r="C139" s="39" t="n">
        <v>4</v>
      </c>
      <c r="D139" s="24" t="n">
        <f aca="false">($B139)*(VLOOKUP($C139,$K$2:$P$9,2,0))</f>
        <v>0</v>
      </c>
      <c r="E139" s="24" t="n">
        <f aca="false">($B139)*(VLOOKUP($C139,$K$2:$P$9,3,0))</f>
        <v>125</v>
      </c>
      <c r="F139" s="24" t="n">
        <f aca="false">($B139)*(VLOOKUP($C139,$K$2:$P$9,4,0))</f>
        <v>1125</v>
      </c>
      <c r="G139" s="24" t="n">
        <f aca="false">($B139)*(VLOOKUP($C139,$K$2:$P$9,5,0))</f>
        <v>0</v>
      </c>
      <c r="H139" s="24" t="n">
        <f aca="false">($B139)*(VLOOKUP($C139,$K$2:$P$9,6,0))</f>
        <v>0</v>
      </c>
      <c r="I139" s="25" t="n">
        <f aca="false">SUM(D139:H139)</f>
        <v>1250</v>
      </c>
      <c r="J139" s="40"/>
      <c r="K139" s="5"/>
    </row>
    <row r="140" s="28" customFormat="true" ht="25.5" hidden="false" customHeight="false" outlineLevel="0" collapsed="false">
      <c r="A140" s="57" t="s">
        <v>157</v>
      </c>
      <c r="B140" s="22" t="n">
        <v>1840</v>
      </c>
      <c r="C140" s="23" t="n">
        <v>4</v>
      </c>
      <c r="D140" s="24" t="n">
        <f aca="false">($B140)*(VLOOKUP($C140,$K$2:$P$9,2,0))</f>
        <v>0</v>
      </c>
      <c r="E140" s="24" t="n">
        <f aca="false">($B140)*(VLOOKUP($C140,$K$2:$P$9,3,0))</f>
        <v>184</v>
      </c>
      <c r="F140" s="24" t="n">
        <f aca="false">($B140)*(VLOOKUP($C140,$K$2:$P$9,4,0))</f>
        <v>1656</v>
      </c>
      <c r="G140" s="24" t="n">
        <f aca="false">($B140)*(VLOOKUP($C140,$K$2:$P$9,5,0))</f>
        <v>0</v>
      </c>
      <c r="H140" s="24" t="n">
        <f aca="false">($B140)*(VLOOKUP($C140,$K$2:$P$9,6,0))</f>
        <v>0</v>
      </c>
      <c r="I140" s="25" t="n">
        <f aca="false">SUM(D140:H140)</f>
        <v>1840</v>
      </c>
      <c r="J140" s="38"/>
      <c r="K140" s="5"/>
    </row>
    <row r="141" s="28" customFormat="true" ht="25.5" hidden="false" customHeight="false" outlineLevel="0" collapsed="false">
      <c r="A141" s="57" t="s">
        <v>158</v>
      </c>
      <c r="B141" s="22" t="n">
        <v>1340</v>
      </c>
      <c r="C141" s="23" t="n">
        <v>4</v>
      </c>
      <c r="D141" s="24" t="n">
        <f aca="false">($B141)*(VLOOKUP($C141,$K$2:$P$9,2,0))</f>
        <v>0</v>
      </c>
      <c r="E141" s="24" t="n">
        <f aca="false">($B141)*(VLOOKUP($C141,$K$2:$P$9,3,0))</f>
        <v>134</v>
      </c>
      <c r="F141" s="24" t="n">
        <f aca="false">($B141)*(VLOOKUP($C141,$K$2:$P$9,4,0))</f>
        <v>1206</v>
      </c>
      <c r="G141" s="24" t="n">
        <f aca="false">($B141)*(VLOOKUP($C141,$K$2:$P$9,5,0))</f>
        <v>0</v>
      </c>
      <c r="H141" s="24" t="n">
        <f aca="false">($B141)*(VLOOKUP($C141,$K$2:$P$9,6,0))</f>
        <v>0</v>
      </c>
      <c r="I141" s="25" t="n">
        <f aca="false">SUM(D141:H141)</f>
        <v>1340</v>
      </c>
      <c r="J141" s="38"/>
      <c r="K141" s="5"/>
    </row>
    <row r="142" s="28" customFormat="true" ht="25.5" hidden="false" customHeight="false" outlineLevel="0" collapsed="false">
      <c r="A142" s="57" t="s">
        <v>159</v>
      </c>
      <c r="B142" s="22" t="n">
        <v>1070</v>
      </c>
      <c r="C142" s="23" t="n">
        <v>4</v>
      </c>
      <c r="D142" s="24" t="n">
        <f aca="false">($B142)*(VLOOKUP($C142,$K$2:$P$9,2,0))</f>
        <v>0</v>
      </c>
      <c r="E142" s="24" t="n">
        <f aca="false">($B142)*(VLOOKUP($C142,$K$2:$P$9,3,0))</f>
        <v>107</v>
      </c>
      <c r="F142" s="24" t="n">
        <f aca="false">($B142)*(VLOOKUP($C142,$K$2:$P$9,4,0))</f>
        <v>963</v>
      </c>
      <c r="G142" s="24" t="n">
        <f aca="false">($B142)*(VLOOKUP($C142,$K$2:$P$9,5,0))</f>
        <v>0</v>
      </c>
      <c r="H142" s="24" t="n">
        <f aca="false">($B142)*(VLOOKUP($C142,$K$2:$P$9,6,0))</f>
        <v>0</v>
      </c>
      <c r="I142" s="25" t="n">
        <f aca="false">SUM(D142:H142)</f>
        <v>1070</v>
      </c>
      <c r="J142" s="38"/>
      <c r="K142" s="5"/>
    </row>
    <row r="143" s="28" customFormat="true" ht="25.5" hidden="false" customHeight="false" outlineLevel="0" collapsed="false">
      <c r="A143" s="57" t="s">
        <v>160</v>
      </c>
      <c r="B143" s="22" t="n">
        <v>1010</v>
      </c>
      <c r="C143" s="23" t="n">
        <v>4</v>
      </c>
      <c r="D143" s="24" t="n">
        <f aca="false">($B143)*(VLOOKUP($C143,$K$2:$P$9,2,0))</f>
        <v>0</v>
      </c>
      <c r="E143" s="24" t="n">
        <f aca="false">($B143)*(VLOOKUP($C143,$K$2:$P$9,3,0))</f>
        <v>101</v>
      </c>
      <c r="F143" s="24" t="n">
        <f aca="false">($B143)*(VLOOKUP($C143,$K$2:$P$9,4,0))</f>
        <v>909</v>
      </c>
      <c r="G143" s="24" t="n">
        <f aca="false">($B143)*(VLOOKUP($C143,$K$2:$P$9,5,0))</f>
        <v>0</v>
      </c>
      <c r="H143" s="24" t="n">
        <f aca="false">($B143)*(VLOOKUP($C143,$K$2:$P$9,6,0))</f>
        <v>0</v>
      </c>
      <c r="I143" s="25" t="n">
        <f aca="false">SUM(D143:H143)</f>
        <v>1010</v>
      </c>
      <c r="J143" s="38"/>
      <c r="K143" s="5"/>
    </row>
    <row r="144" s="36" customFormat="true" ht="12.75" hidden="false" customHeight="false" outlineLevel="0" collapsed="false">
      <c r="A144" s="57" t="s">
        <v>161</v>
      </c>
      <c r="B144" s="22" t="n">
        <v>1850</v>
      </c>
      <c r="C144" s="39" t="n">
        <v>4</v>
      </c>
      <c r="D144" s="24" t="n">
        <f aca="false">($B144)*(VLOOKUP($C144,$K$2:$P$9,2,0))</f>
        <v>0</v>
      </c>
      <c r="E144" s="24" t="n">
        <f aca="false">($B144)*(VLOOKUP($C144,$K$2:$P$9,3,0))</f>
        <v>185</v>
      </c>
      <c r="F144" s="24" t="n">
        <f aca="false">($B144)*(VLOOKUP($C144,$K$2:$P$9,4,0))</f>
        <v>1665</v>
      </c>
      <c r="G144" s="24" t="n">
        <f aca="false">($B144)*(VLOOKUP($C144,$K$2:$P$9,5,0))</f>
        <v>0</v>
      </c>
      <c r="H144" s="24" t="n">
        <f aca="false">($B144)*(VLOOKUP($C144,$K$2:$P$9,6,0))</f>
        <v>0</v>
      </c>
      <c r="I144" s="25" t="n">
        <f aca="false">SUM(D144:H144)</f>
        <v>1850</v>
      </c>
      <c r="J144" s="40"/>
      <c r="K144" s="5"/>
    </row>
    <row r="145" s="36" customFormat="true" ht="25.5" hidden="false" customHeight="false" outlineLevel="0" collapsed="false">
      <c r="A145" s="57" t="s">
        <v>162</v>
      </c>
      <c r="B145" s="22" t="n">
        <v>2305</v>
      </c>
      <c r="C145" s="39" t="n">
        <v>5</v>
      </c>
      <c r="D145" s="24" t="n">
        <f aca="false">($B145)*(VLOOKUP($C145,$K$2:$P$9,2,0))</f>
        <v>0</v>
      </c>
      <c r="E145" s="24" t="n">
        <f aca="false">($B145)*(VLOOKUP($C145,$K$2:$P$9,3,0))</f>
        <v>412.092739610591</v>
      </c>
      <c r="F145" s="24" t="n">
        <f aca="false">($B145)*(VLOOKUP($C145,$K$2:$P$9,4,0))</f>
        <v>496.024304785559</v>
      </c>
      <c r="G145" s="24" t="n">
        <f aca="false">($B145)*(VLOOKUP($C145,$K$2:$P$9,5,0))</f>
        <v>757.224242693041</v>
      </c>
      <c r="H145" s="24" t="n">
        <f aca="false">($B145)*(VLOOKUP($C145,$K$2:$P$9,6,0))</f>
        <v>639.658712910809</v>
      </c>
      <c r="I145" s="25" t="n">
        <f aca="false">SUM(D145:H145)</f>
        <v>2305</v>
      </c>
      <c r="J145" s="40"/>
      <c r="K145" s="5"/>
    </row>
    <row r="146" s="36" customFormat="true" ht="25.5" hidden="false" customHeight="false" outlineLevel="0" collapsed="false">
      <c r="A146" s="57" t="s">
        <v>163</v>
      </c>
      <c r="B146" s="22" t="n">
        <v>1900</v>
      </c>
      <c r="C146" s="39" t="n">
        <v>5</v>
      </c>
      <c r="D146" s="24" t="n">
        <f aca="false">($B146)*(VLOOKUP($C146,$K$2:$P$9,2,0))</f>
        <v>0</v>
      </c>
      <c r="E146" s="24" t="n">
        <f aca="false">($B146)*(VLOOKUP($C146,$K$2:$P$9,3,0))</f>
        <v>339.685989266865</v>
      </c>
      <c r="F146" s="24" t="n">
        <f aca="false">($B146)*(VLOOKUP($C146,$K$2:$P$9,4,0))</f>
        <v>408.870359693086</v>
      </c>
      <c r="G146" s="24" t="n">
        <f aca="false">($B146)*(VLOOKUP($C146,$K$2:$P$9,5,0))</f>
        <v>624.176165343505</v>
      </c>
      <c r="H146" s="24" t="n">
        <f aca="false">($B146)*(VLOOKUP($C146,$K$2:$P$9,6,0))</f>
        <v>527.267485696545</v>
      </c>
      <c r="I146" s="25" t="n">
        <f aca="false">SUM(D146:H146)</f>
        <v>1900</v>
      </c>
      <c r="J146" s="40"/>
      <c r="K146" s="5"/>
    </row>
    <row r="147" s="36" customFormat="true" ht="25.5" hidden="false" customHeight="false" outlineLevel="0" collapsed="false">
      <c r="A147" s="57" t="s">
        <v>164</v>
      </c>
      <c r="B147" s="22" t="n">
        <v>1250</v>
      </c>
      <c r="C147" s="39" t="n">
        <v>5</v>
      </c>
      <c r="D147" s="24" t="n">
        <f aca="false">($B147)*(VLOOKUP($C147,$K$2:$P$9,2,0))</f>
        <v>0</v>
      </c>
      <c r="E147" s="24" t="n">
        <f aca="false">($B147)*(VLOOKUP($C147,$K$2:$P$9,3,0))</f>
        <v>223.477624517674</v>
      </c>
      <c r="F147" s="24" t="n">
        <f aca="false">($B147)*(VLOOKUP($C147,$K$2:$P$9,4,0))</f>
        <v>268.993657692819</v>
      </c>
      <c r="G147" s="24" t="n">
        <f aca="false">($B147)*(VLOOKUP($C147,$K$2:$P$9,5,0))</f>
        <v>410.642214041779</v>
      </c>
      <c r="H147" s="24" t="n">
        <f aca="false">($B147)*(VLOOKUP($C147,$K$2:$P$9,6,0))</f>
        <v>346.886503747727</v>
      </c>
      <c r="I147" s="25" t="n">
        <f aca="false">SUM(D147:H147)</f>
        <v>1250</v>
      </c>
      <c r="J147" s="40"/>
      <c r="K147" s="5"/>
    </row>
    <row r="148" s="36" customFormat="true" ht="12.75" hidden="false" customHeight="false" outlineLevel="0" collapsed="false">
      <c r="A148" s="47" t="s">
        <v>165</v>
      </c>
      <c r="B148" s="22" t="n">
        <v>3500</v>
      </c>
      <c r="C148" s="39" t="n">
        <v>5</v>
      </c>
      <c r="D148" s="24" t="n">
        <f aca="false">($B148)*(VLOOKUP($C148,$K$2:$P$9,2,0))</f>
        <v>0</v>
      </c>
      <c r="E148" s="24" t="n">
        <f aca="false">($B148)*(VLOOKUP($C148,$K$2:$P$9,3,0))</f>
        <v>625.737348649488</v>
      </c>
      <c r="F148" s="24" t="n">
        <f aca="false">($B148)*(VLOOKUP($C148,$K$2:$P$9,4,0))</f>
        <v>753.182241539894</v>
      </c>
      <c r="G148" s="24" t="n">
        <f aca="false">($B148)*(VLOOKUP($C148,$K$2:$P$9,5,0))</f>
        <v>1149.79819931698</v>
      </c>
      <c r="H148" s="24" t="n">
        <f aca="false">($B148)*(VLOOKUP($C148,$K$2:$P$9,6,0))</f>
        <v>971.282210493636</v>
      </c>
      <c r="I148" s="25" t="n">
        <f aca="false">SUM(D148:H148)</f>
        <v>3500</v>
      </c>
      <c r="J148" s="40"/>
      <c r="K148" s="5"/>
    </row>
    <row r="149" s="36" customFormat="true" ht="12.75" hidden="false" customHeight="false" outlineLevel="0" collapsed="false">
      <c r="A149" s="58" t="s">
        <v>166</v>
      </c>
      <c r="B149" s="25" t="n">
        <v>1500</v>
      </c>
      <c r="C149" s="39" t="n">
        <v>5</v>
      </c>
      <c r="D149" s="24" t="n">
        <f aca="false">($B149)*(VLOOKUP($C149,$K$2:$P$9,2,0))</f>
        <v>0</v>
      </c>
      <c r="E149" s="24" t="n">
        <f aca="false">($B149)*(VLOOKUP($C149,$K$2:$P$9,3,0))</f>
        <v>268.173149421209</v>
      </c>
      <c r="F149" s="24" t="n">
        <f aca="false">($B149)*(VLOOKUP($C149,$K$2:$P$9,4,0))</f>
        <v>322.792389231383</v>
      </c>
      <c r="G149" s="24" t="n">
        <f aca="false">($B149)*(VLOOKUP($C149,$K$2:$P$9,5,0))</f>
        <v>492.770656850135</v>
      </c>
      <c r="H149" s="24" t="n">
        <f aca="false">($B149)*(VLOOKUP($C149,$K$2:$P$9,6,0))</f>
        <v>416.263804497272</v>
      </c>
      <c r="I149" s="25" t="n">
        <f aca="false">SUM(D149:H149)</f>
        <v>1500</v>
      </c>
      <c r="J149" s="40"/>
      <c r="K149" s="5"/>
    </row>
    <row r="150" s="36" customFormat="true" ht="25.5" hidden="false" customHeight="false" outlineLevel="0" collapsed="false">
      <c r="A150" s="49" t="s">
        <v>167</v>
      </c>
      <c r="B150" s="25" t="n">
        <v>2050</v>
      </c>
      <c r="C150" s="39" t="n">
        <v>5</v>
      </c>
      <c r="D150" s="24" t="n">
        <f aca="false">($B150)*(VLOOKUP($C150,$K$2:$P$9,2,0))</f>
        <v>0</v>
      </c>
      <c r="E150" s="24" t="n">
        <f aca="false">($B150)*(VLOOKUP($C150,$K$2:$P$9,3,0))</f>
        <v>366.503304208986</v>
      </c>
      <c r="F150" s="24" t="n">
        <f aca="false">($B150)*(VLOOKUP($C150,$K$2:$P$9,4,0))</f>
        <v>441.149598616224</v>
      </c>
      <c r="G150" s="24" t="n">
        <f aca="false">($B150)*(VLOOKUP($C150,$K$2:$P$9,5,0))</f>
        <v>673.453231028518</v>
      </c>
      <c r="H150" s="24" t="n">
        <f aca="false">($B150)*(VLOOKUP($C150,$K$2:$P$9,6,0))</f>
        <v>568.893866146272</v>
      </c>
      <c r="I150" s="25" t="n">
        <f aca="false">SUM(D150:H150)</f>
        <v>2050</v>
      </c>
      <c r="J150" s="40"/>
      <c r="K150" s="5"/>
    </row>
    <row r="151" s="36" customFormat="true" ht="25.5" hidden="false" customHeight="false" outlineLevel="0" collapsed="false">
      <c r="A151" s="49" t="s">
        <v>168</v>
      </c>
      <c r="B151" s="25" t="n">
        <v>1500</v>
      </c>
      <c r="C151" s="39" t="n">
        <v>5</v>
      </c>
      <c r="D151" s="24" t="n">
        <f aca="false">($B151)*(VLOOKUP($C151,$K$2:$P$9,2,0))</f>
        <v>0</v>
      </c>
      <c r="E151" s="24" t="n">
        <f aca="false">($B151)*(VLOOKUP($C151,$K$2:$P$9,3,0))</f>
        <v>268.173149421209</v>
      </c>
      <c r="F151" s="24" t="n">
        <f aca="false">($B151)*(VLOOKUP($C151,$K$2:$P$9,4,0))</f>
        <v>322.792389231383</v>
      </c>
      <c r="G151" s="24" t="n">
        <f aca="false">($B151)*(VLOOKUP($C151,$K$2:$P$9,5,0))</f>
        <v>492.770656850135</v>
      </c>
      <c r="H151" s="24" t="n">
        <f aca="false">($B151)*(VLOOKUP($C151,$K$2:$P$9,6,0))</f>
        <v>416.263804497272</v>
      </c>
      <c r="I151" s="25" t="n">
        <f aca="false">SUM(D151:H151)</f>
        <v>1500</v>
      </c>
      <c r="J151" s="40"/>
      <c r="K151" s="5"/>
    </row>
    <row r="152" s="36" customFormat="true" ht="12.75" hidden="false" customHeight="false" outlineLevel="0" collapsed="false">
      <c r="A152" s="49" t="s">
        <v>169</v>
      </c>
      <c r="B152" s="25" t="n">
        <v>550</v>
      </c>
      <c r="C152" s="39" t="n">
        <v>5</v>
      </c>
      <c r="D152" s="24" t="n">
        <f aca="false">($B152)*(VLOOKUP($C152,$K$2:$P$9,2,0))</f>
        <v>0</v>
      </c>
      <c r="E152" s="24" t="n">
        <f aca="false">($B152)*(VLOOKUP($C152,$K$2:$P$9,3,0))</f>
        <v>98.3301547877767</v>
      </c>
      <c r="F152" s="24" t="n">
        <f aca="false">($B152)*(VLOOKUP($C152,$K$2:$P$9,4,0))</f>
        <v>118.357209384841</v>
      </c>
      <c r="G152" s="24" t="n">
        <f aca="false">($B152)*(VLOOKUP($C152,$K$2:$P$9,5,0))</f>
        <v>180.682574178383</v>
      </c>
      <c r="H152" s="24" t="n">
        <f aca="false">($B152)*(VLOOKUP($C152,$K$2:$P$9,6,0))</f>
        <v>152.630061649</v>
      </c>
      <c r="I152" s="25" t="n">
        <f aca="false">SUM(D152:H152)</f>
        <v>550</v>
      </c>
      <c r="J152" s="40"/>
      <c r="K152" s="5"/>
    </row>
    <row r="153" s="28" customFormat="true" ht="12.75" hidden="false" customHeight="false" outlineLevel="0" collapsed="false">
      <c r="A153" s="42" t="s">
        <v>170</v>
      </c>
      <c r="B153" s="22" t="n">
        <v>1500</v>
      </c>
      <c r="C153" s="23" t="n">
        <v>7</v>
      </c>
      <c r="D153" s="24" t="n">
        <f aca="false">($B153)*(VLOOKUP($C153,$K$2:$P$9,2,0))</f>
        <v>1500</v>
      </c>
      <c r="E153" s="24" t="n">
        <f aca="false">($B153)*(VLOOKUP($C153,$K$2:$P$9,3,0))</f>
        <v>0</v>
      </c>
      <c r="F153" s="24" t="n">
        <f aca="false">($B153)*(VLOOKUP($C153,$K$2:$P$9,4,0))</f>
        <v>0</v>
      </c>
      <c r="G153" s="24" t="n">
        <f aca="false">($B153)*(VLOOKUP($C153,$K$2:$P$9,5,0))</f>
        <v>0</v>
      </c>
      <c r="H153" s="24" t="n">
        <f aca="false">($B153)*(VLOOKUP($C153,$K$2:$P$9,6,0))</f>
        <v>0</v>
      </c>
      <c r="I153" s="25" t="n">
        <f aca="false">SUM(D153:H153)</f>
        <v>1500</v>
      </c>
      <c r="J153" s="38"/>
      <c r="K153" s="5"/>
    </row>
    <row r="154" s="28" customFormat="true" ht="12.75" hidden="false" customHeight="false" outlineLevel="0" collapsed="false">
      <c r="A154" s="42" t="s">
        <v>171</v>
      </c>
      <c r="B154" s="22" t="n">
        <v>1000</v>
      </c>
      <c r="C154" s="23" t="n">
        <v>7</v>
      </c>
      <c r="D154" s="24" t="n">
        <f aca="false">($B154)*(VLOOKUP($C154,$K$2:$P$9,2,0))</f>
        <v>1000</v>
      </c>
      <c r="E154" s="24" t="n">
        <f aca="false">($B154)*(VLOOKUP($C154,$K$2:$P$9,3,0))</f>
        <v>0</v>
      </c>
      <c r="F154" s="24" t="n">
        <f aca="false">($B154)*(VLOOKUP($C154,$K$2:$P$9,4,0))</f>
        <v>0</v>
      </c>
      <c r="G154" s="24" t="n">
        <f aca="false">($B154)*(VLOOKUP($C154,$K$2:$P$9,5,0))</f>
        <v>0</v>
      </c>
      <c r="H154" s="24" t="n">
        <f aca="false">($B154)*(VLOOKUP($C154,$K$2:$P$9,6,0))</f>
        <v>0</v>
      </c>
      <c r="I154" s="25" t="n">
        <f aca="false">SUM(D154:H154)</f>
        <v>1000</v>
      </c>
      <c r="J154" s="38"/>
      <c r="K154" s="5"/>
    </row>
    <row r="155" s="36" customFormat="true" ht="12.75" hidden="false" customHeight="false" outlineLevel="0" collapsed="false">
      <c r="A155" s="42" t="s">
        <v>172</v>
      </c>
      <c r="B155" s="22" t="n">
        <v>1000</v>
      </c>
      <c r="C155" s="23" t="n">
        <v>8</v>
      </c>
      <c r="D155" s="24" t="n">
        <f aca="false">($B155)*(VLOOKUP($C155,$K$2:$P$9,2,0))</f>
        <v>0</v>
      </c>
      <c r="E155" s="24" t="n">
        <f aca="false">($B155)*(VLOOKUP($C155,$K$2:$P$9,3,0))</f>
        <v>0</v>
      </c>
      <c r="F155" s="24" t="n">
        <f aca="false">($B155)*(VLOOKUP($C155,$K$2:$P$9,4,0))</f>
        <v>0</v>
      </c>
      <c r="G155" s="24" t="n">
        <f aca="false">($B155)*(VLOOKUP($C155,$K$2:$P$9,5,0))</f>
        <v>0</v>
      </c>
      <c r="H155" s="24" t="n">
        <f aca="false">($B155)*(VLOOKUP($C155,$K$2:$P$9,6,0))</f>
        <v>1000</v>
      </c>
      <c r="I155" s="25" t="n">
        <f aca="false">SUM(D155:H155)</f>
        <v>1000</v>
      </c>
      <c r="J155" s="40"/>
      <c r="K155" s="5"/>
    </row>
    <row r="156" s="36" customFormat="true" ht="12.75" hidden="false" customHeight="false" outlineLevel="0" collapsed="false">
      <c r="A156" s="42" t="s">
        <v>173</v>
      </c>
      <c r="B156" s="22" t="n">
        <v>200</v>
      </c>
      <c r="C156" s="23" t="n">
        <v>8</v>
      </c>
      <c r="D156" s="24" t="n">
        <f aca="false">($B156)*(VLOOKUP($C156,$K$2:$P$9,2,0))</f>
        <v>0</v>
      </c>
      <c r="E156" s="24" t="n">
        <f aca="false">($B156)*(VLOOKUP($C156,$K$2:$P$9,3,0))</f>
        <v>0</v>
      </c>
      <c r="F156" s="24" t="n">
        <f aca="false">($B156)*(VLOOKUP($C156,$K$2:$P$9,4,0))</f>
        <v>0</v>
      </c>
      <c r="G156" s="24" t="n">
        <f aca="false">($B156)*(VLOOKUP($C156,$K$2:$P$9,5,0))</f>
        <v>0</v>
      </c>
      <c r="H156" s="24" t="n">
        <f aca="false">($B156)*(VLOOKUP($C156,$K$2:$P$9,6,0))</f>
        <v>200</v>
      </c>
      <c r="I156" s="25" t="n">
        <f aca="false">SUM(D156:H156)</f>
        <v>200</v>
      </c>
      <c r="J156" s="40"/>
      <c r="K156" s="5"/>
    </row>
    <row r="157" s="36" customFormat="true" ht="12.75" hidden="false" customHeight="false" outlineLevel="0" collapsed="false">
      <c r="A157" s="42" t="s">
        <v>174</v>
      </c>
      <c r="B157" s="22" t="n">
        <f aca="false">12*1500</f>
        <v>18000</v>
      </c>
      <c r="C157" s="23" t="n">
        <v>8</v>
      </c>
      <c r="D157" s="24" t="n">
        <f aca="false">($B157)*(VLOOKUP($C157,$K$2:$P$9,2,0))</f>
        <v>0</v>
      </c>
      <c r="E157" s="24" t="n">
        <f aca="false">($B157)*(VLOOKUP($C157,$K$2:$P$9,3,0))</f>
        <v>0</v>
      </c>
      <c r="F157" s="24" t="n">
        <f aca="false">($B157)*(VLOOKUP($C157,$K$2:$P$9,4,0))</f>
        <v>0</v>
      </c>
      <c r="G157" s="24" t="n">
        <f aca="false">($B157)*(VLOOKUP($C157,$K$2:$P$9,5,0))</f>
        <v>0</v>
      </c>
      <c r="H157" s="24" t="n">
        <f aca="false">($B157)*(VLOOKUP($C157,$K$2:$P$9,6,0))</f>
        <v>18000</v>
      </c>
      <c r="I157" s="25" t="n">
        <f aca="false">SUM(D157:H157)</f>
        <v>18000</v>
      </c>
      <c r="J157" s="40"/>
      <c r="K157" s="5"/>
    </row>
    <row r="158" customFormat="false" ht="15.75" hidden="false" customHeight="false" outlineLevel="0" collapsed="false">
      <c r="A158" s="59" t="s">
        <v>175</v>
      </c>
      <c r="B158" s="22"/>
      <c r="C158" s="15" t="n">
        <v>293851</v>
      </c>
      <c r="D158" s="16"/>
      <c r="E158" s="16"/>
      <c r="F158" s="16"/>
      <c r="G158" s="16"/>
      <c r="H158" s="16"/>
      <c r="I158" s="17" t="n">
        <f aca="false">SUM(D159:H159)</f>
        <v>293851</v>
      </c>
    </row>
    <row r="159" s="28" customFormat="true" ht="12.75" hidden="false" customHeight="false" outlineLevel="0" collapsed="false">
      <c r="A159" s="57" t="s">
        <v>176</v>
      </c>
      <c r="B159" s="22" t="n">
        <f aca="false">C158</f>
        <v>293851</v>
      </c>
      <c r="C159" s="23" t="n">
        <v>1</v>
      </c>
      <c r="D159" s="24" t="n">
        <f aca="false">($B159)*(VLOOKUP($C159,$K$2:$P$9,2,0))</f>
        <v>83394.2371844872</v>
      </c>
      <c r="E159" s="24" t="n">
        <f aca="false">($B159)*(VLOOKUP($C159,$K$2:$P$9,3,0))</f>
        <v>37690.6012604911</v>
      </c>
      <c r="F159" s="24" t="n">
        <f aca="false">($B159)*(VLOOKUP($C159,$K$2:$P$9,4,0))</f>
        <v>45217.7196343328</v>
      </c>
      <c r="G159" s="24" t="n">
        <f aca="false">($B159)*(VLOOKUP($C159,$K$2:$P$9,5,0))</f>
        <v>69632.721131946</v>
      </c>
      <c r="H159" s="24" t="n">
        <f aca="false">($B159)*(VLOOKUP($C159,$K$2:$P$9,6,0))</f>
        <v>57915.720788743</v>
      </c>
      <c r="I159" s="25" t="n">
        <f aca="false">SUM(D159:H159)</f>
        <v>293851</v>
      </c>
      <c r="J159" s="38"/>
      <c r="K159" s="5"/>
    </row>
    <row r="160" customFormat="false" ht="15.75" hidden="false" customHeight="false" outlineLevel="0" collapsed="false">
      <c r="A160" s="59" t="s">
        <v>177</v>
      </c>
      <c r="B160" s="22"/>
      <c r="C160" s="15" t="n">
        <f aca="false">SUM(B161:B163)</f>
        <v>34482.48</v>
      </c>
      <c r="D160" s="16"/>
      <c r="E160" s="16"/>
      <c r="F160" s="16"/>
      <c r="G160" s="16"/>
      <c r="H160" s="16"/>
      <c r="I160" s="17" t="n">
        <f aca="false">SUM(D161:H163)</f>
        <v>34482.48</v>
      </c>
    </row>
    <row r="161" s="28" customFormat="true" ht="12.75" hidden="false" customHeight="false" outlineLevel="0" collapsed="false">
      <c r="A161" s="57" t="s">
        <v>178</v>
      </c>
      <c r="B161" s="22" t="n">
        <f aca="false">5*1500</f>
        <v>7500</v>
      </c>
      <c r="C161" s="23" t="n">
        <v>1</v>
      </c>
      <c r="D161" s="24" t="n">
        <f aca="false">($B161)*(VLOOKUP($C161,$K$2:$P$9,2,0))</f>
        <v>2128.48273064803</v>
      </c>
      <c r="E161" s="24" t="n">
        <f aca="false">($B161)*(VLOOKUP($C161,$K$2:$P$9,3,0))</f>
        <v>961.982465445696</v>
      </c>
      <c r="F161" s="24" t="n">
        <f aca="false">($B161)*(VLOOKUP($C161,$K$2:$P$9,4,0))</f>
        <v>1154.09815606377</v>
      </c>
      <c r="G161" s="24" t="n">
        <f aca="false">($B161)*(VLOOKUP($C161,$K$2:$P$9,5,0))</f>
        <v>1777.24563976163</v>
      </c>
      <c r="H161" s="24" t="n">
        <f aca="false">($B161)*(VLOOKUP($C161,$K$2:$P$9,6,0))</f>
        <v>1478.19100808087</v>
      </c>
      <c r="I161" s="25" t="n">
        <f aca="false">SUM(D161:H161)</f>
        <v>7500</v>
      </c>
      <c r="J161" s="38"/>
      <c r="K161" s="5"/>
    </row>
    <row r="162" s="28" customFormat="true" ht="12.75" hidden="false" customHeight="false" outlineLevel="0" collapsed="false">
      <c r="A162" s="57" t="s">
        <v>179</v>
      </c>
      <c r="B162" s="22" t="n">
        <f aca="false">3*737.43*12</f>
        <v>26547.48</v>
      </c>
      <c r="C162" s="23" t="n">
        <v>1</v>
      </c>
      <c r="D162" s="24" t="n">
        <f aca="false">($B162)*(VLOOKUP($C162,$K$2:$P$9,2,0))</f>
        <v>7534.11369629653</v>
      </c>
      <c r="E162" s="24" t="n">
        <f aca="false">($B162)*(VLOOKUP($C162,$K$2:$P$9,3,0))</f>
        <v>3405.09470156937</v>
      </c>
      <c r="F162" s="24" t="n">
        <f aca="false">($B162)*(VLOOKUP($C162,$K$2:$P$9,4,0))</f>
        <v>4085.11969548532</v>
      </c>
      <c r="G162" s="24" t="n">
        <f aca="false">($B162)*(VLOOKUP($C162,$K$2:$P$9,5,0))</f>
        <v>6290.85241022121</v>
      </c>
      <c r="H162" s="24" t="n">
        <f aca="false">($B162)*(VLOOKUP($C162,$K$2:$P$9,6,0))</f>
        <v>5232.29949642757</v>
      </c>
      <c r="I162" s="25" t="n">
        <f aca="false">SUM(D162:H162)</f>
        <v>26547.48</v>
      </c>
      <c r="J162" s="38"/>
      <c r="K162" s="5"/>
    </row>
    <row r="163" s="28" customFormat="true" ht="12.75" hidden="false" customHeight="false" outlineLevel="0" collapsed="false">
      <c r="A163" s="57" t="s">
        <v>180</v>
      </c>
      <c r="B163" s="22" t="n">
        <f aca="false">5*7.25*12</f>
        <v>435</v>
      </c>
      <c r="C163" s="23" t="n">
        <v>1</v>
      </c>
      <c r="D163" s="24" t="n">
        <f aca="false">($B163)*(VLOOKUP($C163,$K$2:$P$9,2,0))</f>
        <v>123.451998377586</v>
      </c>
      <c r="E163" s="24" t="n">
        <f aca="false">($B163)*(VLOOKUP($C163,$K$2:$P$9,3,0))</f>
        <v>55.7949829958504</v>
      </c>
      <c r="F163" s="24" t="n">
        <f aca="false">($B163)*(VLOOKUP($C163,$K$2:$P$9,4,0))</f>
        <v>66.9376930516989</v>
      </c>
      <c r="G163" s="24" t="n">
        <f aca="false">($B163)*(VLOOKUP($C163,$K$2:$P$9,5,0))</f>
        <v>103.080247106175</v>
      </c>
      <c r="H163" s="24" t="n">
        <f aca="false">($B163)*(VLOOKUP($C163,$K$2:$P$9,6,0))</f>
        <v>85.7350784686905</v>
      </c>
      <c r="I163" s="25" t="n">
        <f aca="false">SUM(D163:H163)</f>
        <v>435</v>
      </c>
      <c r="J163" s="38"/>
      <c r="K163" s="5"/>
    </row>
    <row r="164" customFormat="false" ht="15.75" hidden="false" customHeight="false" outlineLevel="0" collapsed="false">
      <c r="A164" s="59" t="s">
        <v>181</v>
      </c>
      <c r="B164" s="22"/>
      <c r="C164" s="15" t="n">
        <f aca="false">SUM(B165:B167)</f>
        <v>25912.6015</v>
      </c>
      <c r="D164" s="16"/>
      <c r="E164" s="16"/>
      <c r="F164" s="16"/>
      <c r="G164" s="16"/>
      <c r="H164" s="16"/>
      <c r="I164" s="17" t="n">
        <f aca="false">SUM(D165:H167)</f>
        <v>25912.6015</v>
      </c>
    </row>
    <row r="165" s="28" customFormat="true" ht="12.75" hidden="false" customHeight="false" outlineLevel="0" collapsed="false">
      <c r="A165" s="57" t="s">
        <v>182</v>
      </c>
      <c r="B165" s="22" t="n">
        <f aca="false">24*42+125</f>
        <v>1133</v>
      </c>
      <c r="C165" s="23" t="n">
        <v>1</v>
      </c>
      <c r="D165" s="24" t="n">
        <f aca="false">($B165)*(VLOOKUP($C165,$K$2:$P$9,2,0))</f>
        <v>321.542791176562</v>
      </c>
      <c r="E165" s="24" t="n">
        <f aca="false">($B165)*(VLOOKUP($C165,$K$2:$P$9,3,0))</f>
        <v>145.323484446663</v>
      </c>
      <c r="F165" s="24" t="n">
        <f aca="false">($B165)*(VLOOKUP($C165,$K$2:$P$9,4,0))</f>
        <v>174.345761442701</v>
      </c>
      <c r="G165" s="24" t="n">
        <f aca="false">($B165)*(VLOOKUP($C165,$K$2:$P$9,5,0))</f>
        <v>268.482574646657</v>
      </c>
      <c r="H165" s="24" t="n">
        <f aca="false">($B165)*(VLOOKUP($C165,$K$2:$P$9,6,0))</f>
        <v>223.305388287417</v>
      </c>
      <c r="I165" s="25" t="n">
        <f aca="false">SUM(D165:H165)</f>
        <v>1133</v>
      </c>
      <c r="J165" s="38"/>
      <c r="K165" s="5"/>
    </row>
    <row r="166" s="28" customFormat="true" ht="12.75" hidden="false" customHeight="false" outlineLevel="0" collapsed="false">
      <c r="A166" s="57" t="s">
        <v>183</v>
      </c>
      <c r="B166" s="22" t="n">
        <f aca="false">C158*0.0765</f>
        <v>22479.6015</v>
      </c>
      <c r="C166" s="23" t="n">
        <v>1</v>
      </c>
      <c r="D166" s="24" t="n">
        <f aca="false">($B166)*(VLOOKUP($C166,$K$2:$P$9,2,0))</f>
        <v>6379.65914461327</v>
      </c>
      <c r="E166" s="24" t="n">
        <f aca="false">($B166)*(VLOOKUP($C166,$K$2:$P$9,3,0))</f>
        <v>2883.33099642757</v>
      </c>
      <c r="F166" s="24" t="n">
        <f aca="false">($B166)*(VLOOKUP($C166,$K$2:$P$9,4,0))</f>
        <v>3459.15555202646</v>
      </c>
      <c r="G166" s="24" t="n">
        <f aca="false">($B166)*(VLOOKUP($C166,$K$2:$P$9,5,0))</f>
        <v>5326.90316659387</v>
      </c>
      <c r="H166" s="24" t="n">
        <f aca="false">($B166)*(VLOOKUP($C166,$K$2:$P$9,6,0))</f>
        <v>4430.55264033884</v>
      </c>
      <c r="I166" s="25" t="n">
        <f aca="false">SUM(D166:H166)</f>
        <v>22479.6015</v>
      </c>
      <c r="J166" s="38"/>
      <c r="K166" s="5"/>
    </row>
    <row r="167" s="28" customFormat="true" ht="12.75" hidden="false" customHeight="false" outlineLevel="0" collapsed="false">
      <c r="A167" s="57" t="s">
        <v>184</v>
      </c>
      <c r="B167" s="22" t="n">
        <v>2300</v>
      </c>
      <c r="C167" s="23" t="n">
        <v>1</v>
      </c>
      <c r="D167" s="24" t="n">
        <f aca="false">($B167)*(VLOOKUP($C167,$K$2:$P$9,2,0))</f>
        <v>652.734704065396</v>
      </c>
      <c r="E167" s="24" t="n">
        <f aca="false">($B167)*(VLOOKUP($C167,$K$2:$P$9,3,0))</f>
        <v>295.007956070013</v>
      </c>
      <c r="F167" s="24" t="n">
        <f aca="false">($B167)*(VLOOKUP($C167,$K$2:$P$9,4,0))</f>
        <v>353.923434526224</v>
      </c>
      <c r="G167" s="24" t="n">
        <f aca="false">($B167)*(VLOOKUP($C167,$K$2:$P$9,5,0))</f>
        <v>545.021996193567</v>
      </c>
      <c r="H167" s="24" t="n">
        <f aca="false">($B167)*(VLOOKUP($C167,$K$2:$P$9,6,0))</f>
        <v>453.311909144801</v>
      </c>
      <c r="I167" s="25" t="n">
        <f aca="false">SUM(D167:H167)</f>
        <v>2300</v>
      </c>
      <c r="J167" s="38"/>
      <c r="K167" s="5"/>
    </row>
    <row r="168" customFormat="false" ht="15.75" hidden="false" customHeight="false" outlineLevel="0" collapsed="false">
      <c r="A168" s="59" t="s">
        <v>185</v>
      </c>
      <c r="B168" s="22"/>
      <c r="C168" s="15" t="n">
        <f aca="false">SUM(B169:B170)</f>
        <v>18423</v>
      </c>
      <c r="D168" s="16"/>
      <c r="E168" s="16"/>
      <c r="F168" s="16"/>
      <c r="G168" s="16"/>
      <c r="H168" s="16"/>
      <c r="I168" s="17" t="n">
        <f aca="false">SUM(D169:H170)</f>
        <v>18423</v>
      </c>
    </row>
    <row r="169" s="28" customFormat="true" ht="12.75" hidden="false" customHeight="false" outlineLevel="0" collapsed="false">
      <c r="A169" s="57" t="s">
        <v>186</v>
      </c>
      <c r="B169" s="22" t="n">
        <f aca="false">12*90</f>
        <v>1080</v>
      </c>
      <c r="C169" s="23" t="n">
        <v>1</v>
      </c>
      <c r="D169" s="24" t="n">
        <f aca="false">($B169)*(VLOOKUP($C169,$K$2:$P$9,2,0))</f>
        <v>306.501513213316</v>
      </c>
      <c r="E169" s="24" t="n">
        <f aca="false">($B169)*(VLOOKUP($C169,$K$2:$P$9,3,0))</f>
        <v>138.52547502418</v>
      </c>
      <c r="F169" s="24" t="n">
        <f aca="false">($B169)*(VLOOKUP($C169,$K$2:$P$9,4,0))</f>
        <v>166.190134473183</v>
      </c>
      <c r="G169" s="24" t="n">
        <f aca="false">($B169)*(VLOOKUP($C169,$K$2:$P$9,5,0))</f>
        <v>255.923372125675</v>
      </c>
      <c r="H169" s="24" t="n">
        <f aca="false">($B169)*(VLOOKUP($C169,$K$2:$P$9,6,0))</f>
        <v>212.859505163645</v>
      </c>
      <c r="I169" s="25" t="n">
        <f aca="false">SUM(D169:H169)</f>
        <v>1080</v>
      </c>
      <c r="J169" s="38"/>
      <c r="K169" s="5"/>
    </row>
    <row r="170" s="28" customFormat="true" ht="13.5" hidden="false" customHeight="false" outlineLevel="0" collapsed="false">
      <c r="A170" s="60" t="s">
        <v>187</v>
      </c>
      <c r="B170" s="61" t="n">
        <f aca="false">9*1439+3*1464</f>
        <v>17343</v>
      </c>
      <c r="C170" s="23" t="n">
        <v>1</v>
      </c>
      <c r="D170" s="24" t="n">
        <f aca="false">($B170)*(VLOOKUP($C170,$K$2:$P$9,2,0))</f>
        <v>4921.9034663505</v>
      </c>
      <c r="E170" s="24" t="n">
        <f aca="false">($B170)*(VLOOKUP($C170,$K$2:$P$9,3,0))</f>
        <v>2224.48825309663</v>
      </c>
      <c r="F170" s="24" t="n">
        <f aca="false">($B170)*(VLOOKUP($C170,$K$2:$P$9,4,0))</f>
        <v>2668.73657608187</v>
      </c>
      <c r="G170" s="24" t="n">
        <f aca="false">($B170)*(VLOOKUP($C170,$K$2:$P$9,5,0))</f>
        <v>4109.70281738479</v>
      </c>
      <c r="H170" s="24" t="n">
        <f aca="false">($B170)*(VLOOKUP($C170,$K$2:$P$9,6,0))</f>
        <v>3418.16888708621</v>
      </c>
      <c r="I170" s="62" t="n">
        <f aca="false">SUM(D170:H170)</f>
        <v>17343</v>
      </c>
      <c r="J170" s="38"/>
      <c r="K170" s="5"/>
    </row>
    <row r="171" customFormat="false" ht="16.5" hidden="false" customHeight="false" outlineLevel="0" collapsed="false">
      <c r="A171" s="63" t="s">
        <v>8</v>
      </c>
      <c r="B171" s="64"/>
      <c r="C171" s="65" t="n">
        <f aca="false">C2+C4+C18+C24+C30+C37+C39+C42+C50+C54+C56+C62+C65+C67+C70+C74+C76+C79+C81+C87+C98+C106+C118+C130+C132+C134+C158+C160+C164+C168</f>
        <v>1046721.0815</v>
      </c>
      <c r="D171" s="66" t="n">
        <f aca="false">SUM(D3:D170)</f>
        <v>129801.449030445</v>
      </c>
      <c r="E171" s="66" t="n">
        <f aca="false">SUM(E3:E170)</f>
        <v>419683.482778342</v>
      </c>
      <c r="F171" s="66" t="n">
        <f aca="false">SUM(F3:F170)</f>
        <v>98435.4127394285</v>
      </c>
      <c r="G171" s="66" t="n">
        <f aca="false">SUM(G3:G170)</f>
        <v>271362.114658965</v>
      </c>
      <c r="H171" s="67" t="n">
        <f aca="false">SUM(H3:H170)</f>
        <v>127438.62229282</v>
      </c>
      <c r="I171" s="68" t="n">
        <f aca="false">SUM(D171:H171)</f>
        <v>1046721.0815</v>
      </c>
    </row>
    <row r="172" customFormat="false" ht="12.75" hidden="false" customHeight="false" outlineLevel="0" collapsed="false">
      <c r="I172" s="2"/>
    </row>
    <row r="173" customFormat="false" ht="12.75" hidden="false" customHeight="false" outlineLevel="0" collapsed="false">
      <c r="A173" s="0" t="s">
        <v>188</v>
      </c>
    </row>
  </sheetData>
  <printOptions headings="false" gridLines="false" gridLinesSet="true" horizontalCentered="false" verticalCentered="false"/>
  <pageMargins left="0.2" right="0.2" top="1.63402777777778" bottom="0.140277777777778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 2015  Budget
Approved 12/9/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2" width="22.14"/>
    <col collapsed="false" customWidth="true" hidden="false" outlineLevel="0" max="3" min="3" style="69" width="23.99"/>
    <col collapsed="false" customWidth="true" hidden="false" outlineLevel="0" max="4" min="4" style="0" width="12.28"/>
  </cols>
  <sheetData>
    <row r="1" s="73" customFormat="true" ht="15.75" hidden="false" customHeight="false" outlineLevel="0" collapsed="false">
      <c r="A1" s="70" t="s">
        <v>189</v>
      </c>
      <c r="B1" s="71"/>
      <c r="C1" s="72" t="s">
        <v>190</v>
      </c>
    </row>
    <row r="2" customFormat="false" ht="12.75" hidden="false" customHeight="false" outlineLevel="0" collapsed="false">
      <c r="A2" s="74" t="s">
        <v>191</v>
      </c>
      <c r="B2" s="75"/>
      <c r="C2" s="76" t="n">
        <v>10000</v>
      </c>
      <c r="D2" s="69"/>
    </row>
    <row r="3" customFormat="false" ht="12.75" hidden="false" customHeight="false" outlineLevel="0" collapsed="false">
      <c r="A3" s="74" t="s">
        <v>192</v>
      </c>
      <c r="B3" s="75"/>
      <c r="C3" s="76" t="n">
        <v>25000</v>
      </c>
      <c r="D3" s="69"/>
    </row>
    <row r="4" customFormat="false" ht="12.75" hidden="false" customHeight="false" outlineLevel="0" collapsed="false">
      <c r="A4" s="74" t="s">
        <v>193</v>
      </c>
      <c r="B4" s="75" t="s">
        <v>194</v>
      </c>
      <c r="C4" s="76" t="n">
        <v>20000</v>
      </c>
      <c r="D4" s="69"/>
    </row>
    <row r="5" customFormat="false" ht="12.75" hidden="false" customHeight="false" outlineLevel="0" collapsed="false">
      <c r="A5" s="74" t="s">
        <v>195</v>
      </c>
      <c r="B5" s="75" t="s">
        <v>196</v>
      </c>
      <c r="C5" s="76" t="n">
        <v>5000</v>
      </c>
      <c r="D5" s="69"/>
    </row>
    <row r="6" customFormat="false" ht="12.75" hidden="false" customHeight="false" outlineLevel="0" collapsed="false">
      <c r="A6" s="74" t="s">
        <v>197</v>
      </c>
      <c r="B6" s="75" t="s">
        <v>196</v>
      </c>
      <c r="C6" s="76" t="n">
        <v>9000</v>
      </c>
      <c r="D6" s="69"/>
    </row>
    <row r="7" customFormat="false" ht="12.75" hidden="false" customHeight="false" outlineLevel="0" collapsed="false">
      <c r="A7" s="74" t="s">
        <v>198</v>
      </c>
      <c r="B7" s="75" t="s">
        <v>194</v>
      </c>
      <c r="C7" s="76" t="n">
        <v>2000</v>
      </c>
      <c r="D7" s="69"/>
    </row>
    <row r="8" customFormat="false" ht="12.75" hidden="false" customHeight="false" outlineLevel="0" collapsed="false">
      <c r="A8" s="77" t="s">
        <v>199</v>
      </c>
      <c r="B8" s="75" t="s">
        <v>194</v>
      </c>
      <c r="C8" s="76" t="n">
        <v>50000</v>
      </c>
      <c r="D8" s="69"/>
    </row>
    <row r="9" customFormat="false" ht="12.75" hidden="false" customHeight="false" outlineLevel="0" collapsed="false">
      <c r="A9" s="78" t="s">
        <v>200</v>
      </c>
      <c r="B9" s="24" t="s">
        <v>194</v>
      </c>
      <c r="C9" s="76" t="n">
        <v>5000</v>
      </c>
      <c r="D9" s="69"/>
    </row>
    <row r="10" customFormat="false" ht="12.75" hidden="false" customHeight="false" outlineLevel="0" collapsed="false">
      <c r="A10" s="77" t="s">
        <v>201</v>
      </c>
      <c r="B10" s="25" t="s">
        <v>194</v>
      </c>
      <c r="C10" s="76" t="n">
        <v>8000</v>
      </c>
      <c r="D10" s="69"/>
    </row>
    <row r="11" customFormat="false" ht="12.75" hidden="false" customHeight="false" outlineLevel="0" collapsed="false">
      <c r="A11" s="77" t="s">
        <v>202</v>
      </c>
      <c r="B11" s="24"/>
      <c r="C11" s="76" t="n">
        <v>169000</v>
      </c>
      <c r="D11" s="69"/>
    </row>
    <row r="12" customFormat="false" ht="15.75" hidden="false" customHeight="false" outlineLevel="0" collapsed="false">
      <c r="C12" s="79" t="n">
        <f aca="false">SUM(C2:C11)</f>
        <v>303000</v>
      </c>
      <c r="D12" s="80"/>
    </row>
  </sheetData>
  <printOptions headings="false" gridLines="false" gridLinesSet="true" horizontalCentered="false" verticalCentered="false"/>
  <pageMargins left="0.2" right="0.25" top="1.94027777777778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tailed Grants and Scholarship Wkst. 2015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43.85"/>
    <col collapsed="false" customWidth="true" hidden="false" outlineLevel="0" max="6" min="6" style="0" width="10.71"/>
    <col collapsed="false" customWidth="true" hidden="false" outlineLevel="0" max="7" min="7" style="0" width="14.41"/>
  </cols>
  <sheetData>
    <row r="1" customFormat="false" ht="51.75" hidden="false" customHeight="false" outlineLevel="0" collapsed="false">
      <c r="A1" s="81" t="s">
        <v>14</v>
      </c>
      <c r="B1" s="74"/>
      <c r="C1" s="82" t="n">
        <v>17543</v>
      </c>
      <c r="D1" s="83"/>
      <c r="E1" s="84" t="s">
        <v>203</v>
      </c>
    </row>
    <row r="2" customFormat="false" ht="12.75" hidden="false" customHeight="false" outlineLevel="0" collapsed="false">
      <c r="A2" s="74" t="s">
        <v>3</v>
      </c>
      <c r="B2" s="85" t="n">
        <v>0.283797697419737</v>
      </c>
      <c r="C2" s="82" t="n">
        <f aca="false">B2*C$1</f>
        <v>4978.66300583445</v>
      </c>
      <c r="D2" s="83"/>
    </row>
    <row r="3" customFormat="false" ht="12.75" hidden="false" customHeight="false" outlineLevel="0" collapsed="false">
      <c r="A3" s="74" t="s">
        <v>10</v>
      </c>
      <c r="B3" s="85" t="n">
        <v>0.153879754141836</v>
      </c>
      <c r="C3" s="82" t="n">
        <f aca="false">B3*C$1</f>
        <v>2699.51252691024</v>
      </c>
      <c r="D3" s="83"/>
    </row>
    <row r="4" customFormat="false" ht="12.75" hidden="false" customHeight="false" outlineLevel="0" collapsed="false">
      <c r="A4" s="74" t="s">
        <v>11</v>
      </c>
      <c r="B4" s="85" t="n">
        <v>0.236966085301551</v>
      </c>
      <c r="C4" s="82" t="n">
        <f aca="false">B4*C$1</f>
        <v>4157.0960344451</v>
      </c>
      <c r="D4" s="83"/>
    </row>
    <row r="5" customFormat="false" ht="12.75" hidden="false" customHeight="false" outlineLevel="0" collapsed="false">
      <c r="A5" s="74" t="s">
        <v>12</v>
      </c>
      <c r="B5" s="85" t="n">
        <v>0.197092134410783</v>
      </c>
      <c r="C5" s="82" t="n">
        <f aca="false">B5*C$1</f>
        <v>3457.58731396836</v>
      </c>
      <c r="D5" s="83"/>
    </row>
    <row r="6" customFormat="false" ht="12.75" hidden="false" customHeight="false" outlineLevel="0" collapsed="false">
      <c r="A6" s="74" t="s">
        <v>9</v>
      </c>
      <c r="B6" s="85" t="n">
        <v>0.128264328726093</v>
      </c>
      <c r="C6" s="82" t="n">
        <f aca="false">B6*C$1</f>
        <v>2250.14111884185</v>
      </c>
      <c r="D6" s="83"/>
    </row>
    <row r="7" customFormat="false" ht="12.75" hidden="false" customHeight="false" outlineLevel="0" collapsed="false">
      <c r="B7" s="86" t="n">
        <f aca="false">SUM(B2:B6)</f>
        <v>1</v>
      </c>
      <c r="C7" s="82" t="n">
        <f aca="false">B7*C$1</f>
        <v>17543</v>
      </c>
    </row>
    <row r="9" customFormat="false" ht="39" hidden="false" customHeight="false" outlineLevel="0" collapsed="false">
      <c r="A9" s="81" t="s">
        <v>16</v>
      </c>
      <c r="B9" s="74"/>
      <c r="C9" s="76" t="n">
        <v>135.22</v>
      </c>
      <c r="E9" s="84" t="s">
        <v>204</v>
      </c>
    </row>
    <row r="10" customFormat="false" ht="12.75" hidden="false" customHeight="false" outlineLevel="0" collapsed="false">
      <c r="A10" s="74" t="s">
        <v>3</v>
      </c>
      <c r="B10" s="85" t="n">
        <v>0.254477050413845</v>
      </c>
      <c r="C10" s="76" t="n">
        <f aca="false">0.11*C9</f>
        <v>14.8742</v>
      </c>
    </row>
    <row r="11" customFormat="false" ht="12.75" hidden="false" customHeight="false" outlineLevel="0" collapsed="false">
      <c r="A11" s="74" t="s">
        <v>10</v>
      </c>
      <c r="B11" s="85" t="n">
        <v>0.0580887885628292</v>
      </c>
      <c r="C11" s="76" t="n">
        <f aca="false">0.11*C9</f>
        <v>14.8742</v>
      </c>
    </row>
    <row r="12" customFormat="false" ht="12.75" hidden="false" customHeight="false" outlineLevel="0" collapsed="false">
      <c r="A12" s="74" t="s">
        <v>11</v>
      </c>
      <c r="B12" s="85" t="n">
        <v>0.406772009029345</v>
      </c>
      <c r="C12" s="76" t="n">
        <f aca="false">0.29*C9</f>
        <v>39.2138</v>
      </c>
    </row>
    <row r="13" customFormat="false" ht="12.75" hidden="false" customHeight="false" outlineLevel="0" collapsed="false">
      <c r="A13" s="74" t="s">
        <v>12</v>
      </c>
      <c r="B13" s="85" t="n">
        <v>0.158615500376223</v>
      </c>
      <c r="C13" s="76" t="n">
        <f aca="false">0.33*C9</f>
        <v>44.6226</v>
      </c>
    </row>
    <row r="14" customFormat="false" ht="12.75" hidden="false" customHeight="false" outlineLevel="0" collapsed="false">
      <c r="A14" s="74" t="s">
        <v>9</v>
      </c>
      <c r="B14" s="85" t="n">
        <v>0.122046651617758</v>
      </c>
      <c r="C14" s="76" t="n">
        <f aca="false">0.16*C9</f>
        <v>21.6352</v>
      </c>
    </row>
    <row r="15" customFormat="false" ht="12.75" hidden="false" customHeight="false" outlineLevel="0" collapsed="false">
      <c r="B15" s="86"/>
      <c r="C15" s="76" t="n">
        <f aca="false">SUM(C10:C14)</f>
        <v>135.22</v>
      </c>
    </row>
    <row r="17" customFormat="false" ht="51.75" hidden="false" customHeight="false" outlineLevel="0" collapsed="false">
      <c r="A17" s="81" t="s">
        <v>18</v>
      </c>
      <c r="B17" s="87"/>
      <c r="C17" s="76" t="n">
        <v>13611.6</v>
      </c>
      <c r="E17" s="84" t="s">
        <v>205</v>
      </c>
    </row>
    <row r="18" customFormat="false" ht="12.75" hidden="false" customHeight="false" outlineLevel="0" collapsed="false">
      <c r="A18" s="74" t="s">
        <v>11</v>
      </c>
      <c r="B18" s="85" t="n">
        <v>0.8</v>
      </c>
      <c r="C18" s="76" t="n">
        <f aca="false">B18*C17</f>
        <v>10889.28</v>
      </c>
    </row>
    <row r="19" customFormat="false" ht="12.75" hidden="false" customHeight="false" outlineLevel="0" collapsed="false">
      <c r="A19" s="74" t="s">
        <v>9</v>
      </c>
      <c r="B19" s="85" t="n">
        <v>0.2</v>
      </c>
      <c r="C19" s="76" t="n">
        <f aca="false">B19*C17</f>
        <v>2722.32</v>
      </c>
    </row>
    <row r="20" customFormat="false" ht="12.75" hidden="false" customHeight="false" outlineLevel="0" collapsed="false">
      <c r="C20" s="76" t="n">
        <f aca="false">SUM(C18:C19)</f>
        <v>13611.6</v>
      </c>
    </row>
    <row r="22" customFormat="false" ht="51.75" hidden="false" customHeight="false" outlineLevel="0" collapsed="false">
      <c r="A22" s="81" t="s">
        <v>20</v>
      </c>
      <c r="B22" s="74"/>
      <c r="C22" s="76" t="n">
        <v>2780.53</v>
      </c>
      <c r="E22" s="84" t="s">
        <v>206</v>
      </c>
    </row>
    <row r="23" customFormat="false" ht="12.75" hidden="false" customHeight="false" outlineLevel="0" collapsed="false">
      <c r="A23" s="74" t="s">
        <v>10</v>
      </c>
      <c r="B23" s="88" t="n">
        <v>0.9</v>
      </c>
      <c r="C23" s="76" t="n">
        <f aca="false">B23*C22</f>
        <v>2502.477</v>
      </c>
    </row>
    <row r="24" customFormat="false" ht="12.75" hidden="false" customHeight="false" outlineLevel="0" collapsed="false">
      <c r="A24" s="74" t="s">
        <v>9</v>
      </c>
      <c r="B24" s="88" t="n">
        <v>0.1</v>
      </c>
      <c r="C24" s="76" t="n">
        <f aca="false">B24*C22</f>
        <v>278.053</v>
      </c>
    </row>
    <row r="25" customFormat="false" ht="12.75" hidden="false" customHeight="false" outlineLevel="0" collapsed="false">
      <c r="C25" s="76" t="n">
        <f aca="false">SUM(C23:C24)</f>
        <v>2780.53</v>
      </c>
    </row>
    <row r="27" customFormat="false" ht="39" hidden="false" customHeight="false" outlineLevel="0" collapsed="false">
      <c r="A27" s="81" t="s">
        <v>9</v>
      </c>
      <c r="B27" s="89"/>
      <c r="C27" s="76" t="n">
        <v>7999</v>
      </c>
      <c r="E27" s="84" t="s">
        <v>207</v>
      </c>
    </row>
    <row r="28" customFormat="false" ht="12.75" hidden="false" customHeight="false" outlineLevel="0" collapsed="false">
      <c r="A28" s="74" t="s">
        <v>10</v>
      </c>
      <c r="B28" s="88" t="n">
        <v>0.215194926154256</v>
      </c>
      <c r="C28" s="76" t="n">
        <f aca="false">B28*C27</f>
        <v>1721.34421430789</v>
      </c>
    </row>
    <row r="29" customFormat="false" ht="12.75" hidden="false" customHeight="false" outlineLevel="0" collapsed="false">
      <c r="A29" s="74" t="s">
        <v>11</v>
      </c>
      <c r="B29" s="88" t="n">
        <v>0.328513771233424</v>
      </c>
      <c r="C29" s="76" t="n">
        <f aca="false">B29*C27</f>
        <v>2627.78165609615</v>
      </c>
    </row>
    <row r="30" customFormat="false" ht="12.75" hidden="false" customHeight="false" outlineLevel="0" collapsed="false">
      <c r="A30" s="74" t="s">
        <v>12</v>
      </c>
      <c r="B30" s="88" t="n">
        <v>0.277509202998182</v>
      </c>
      <c r="C30" s="76" t="n">
        <f aca="false">B30*C27</f>
        <v>2219.79611478245</v>
      </c>
    </row>
    <row r="31" customFormat="false" ht="12.75" hidden="false" customHeight="false" outlineLevel="0" collapsed="false">
      <c r="A31" s="74" t="s">
        <v>208</v>
      </c>
      <c r="B31" s="88" t="n">
        <v>0.178782099614139</v>
      </c>
      <c r="C31" s="76" t="n">
        <f aca="false">B31*C27</f>
        <v>1430.0780148135</v>
      </c>
    </row>
    <row r="32" customFormat="false" ht="12.75" hidden="false" customHeight="false" outlineLevel="0" collapsed="false">
      <c r="A32" s="83"/>
      <c r="B32" s="86"/>
      <c r="C32" s="76" t="n">
        <f aca="false">SUM(C28:C31)</f>
        <v>7999</v>
      </c>
    </row>
    <row r="33" customFormat="false" ht="12.75" hidden="false" customHeight="false" outlineLevel="0" collapsed="false">
      <c r="B33" s="86" t="n">
        <f aca="false">SUM(B28:B32)</f>
        <v>1</v>
      </c>
      <c r="C33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30.7"/>
    <col collapsed="false" customWidth="true" hidden="false" outlineLevel="0" max="2" min="2" style="91" width="19.85"/>
    <col collapsed="false" customWidth="true" hidden="false" outlineLevel="0" max="3" min="3" style="2" width="18.99"/>
    <col collapsed="false" customWidth="true" hidden="false" outlineLevel="0" max="4" min="4" style="69" width="19.28"/>
    <col collapsed="false" customWidth="true" hidden="false" outlineLevel="0" max="5" min="5" style="92" width="20.99"/>
    <col collapsed="false" customWidth="true" hidden="false" outlineLevel="0" max="6" min="6" style="92" width="19.14"/>
    <col collapsed="false" customWidth="true" hidden="false" outlineLevel="0" max="7" min="7" style="93" width="18.7"/>
    <col collapsed="false" customWidth="true" hidden="false" outlineLevel="0" max="8" min="8" style="94" width="19.41"/>
  </cols>
  <sheetData>
    <row r="1" customFormat="false" ht="117" hidden="false" customHeight="false" outlineLevel="0" collapsed="false">
      <c r="B1" s="95" t="s">
        <v>209</v>
      </c>
      <c r="C1" s="95" t="s">
        <v>210</v>
      </c>
      <c r="D1" s="96" t="s">
        <v>211</v>
      </c>
      <c r="E1" s="97" t="s">
        <v>212</v>
      </c>
      <c r="F1" s="98" t="s">
        <v>213</v>
      </c>
      <c r="G1" s="98" t="s">
        <v>214</v>
      </c>
      <c r="H1" s="99" t="s">
        <v>215</v>
      </c>
    </row>
    <row r="2" customFormat="false" ht="19.5" hidden="false" customHeight="false" outlineLevel="0" collapsed="false">
      <c r="A2" s="100" t="s">
        <v>216</v>
      </c>
      <c r="B2" s="101"/>
      <c r="C2" s="102"/>
      <c r="D2" s="102"/>
      <c r="E2" s="103"/>
      <c r="F2" s="103"/>
      <c r="G2" s="104"/>
      <c r="H2" s="105"/>
    </row>
    <row r="3" customFormat="false" ht="15.75" hidden="false" customHeight="false" outlineLevel="0" collapsed="false">
      <c r="A3" s="106" t="s">
        <v>217</v>
      </c>
      <c r="B3" s="107" t="n">
        <v>4301</v>
      </c>
      <c r="C3" s="76" t="n">
        <v>0</v>
      </c>
      <c r="D3" s="76"/>
      <c r="E3" s="108" t="n">
        <v>0</v>
      </c>
      <c r="F3" s="109" t="n">
        <v>0</v>
      </c>
      <c r="G3" s="110" t="s">
        <v>218</v>
      </c>
      <c r="H3" s="111"/>
    </row>
    <row r="4" customFormat="false" ht="15.75" hidden="false" customHeight="false" outlineLevel="0" collapsed="false">
      <c r="A4" s="112" t="s">
        <v>219</v>
      </c>
      <c r="B4" s="113" t="n">
        <v>3908</v>
      </c>
      <c r="C4" s="114" t="n">
        <v>7750</v>
      </c>
      <c r="D4" s="114" t="n">
        <v>8000</v>
      </c>
      <c r="E4" s="108" t="n">
        <f aca="false">'TREE Fund Proposed Revenue'!C2</f>
        <v>8310</v>
      </c>
      <c r="F4" s="109" t="n">
        <f aca="false">E4-D4</f>
        <v>310</v>
      </c>
      <c r="G4" s="115" t="n">
        <f aca="false">(E4-D4)/D4</f>
        <v>0.03875</v>
      </c>
      <c r="H4" s="116"/>
    </row>
    <row r="5" customFormat="false" ht="15.75" hidden="false" customHeight="false" outlineLevel="0" collapsed="false">
      <c r="A5" s="117" t="s">
        <v>123</v>
      </c>
      <c r="B5" s="113" t="n">
        <v>85264</v>
      </c>
      <c r="C5" s="114" t="n">
        <v>110615</v>
      </c>
      <c r="D5" s="114" t="n">
        <v>109267</v>
      </c>
      <c r="E5" s="108" t="n">
        <f aca="false">'TREE Fund Proposed Revenue'!C15</f>
        <v>114435</v>
      </c>
      <c r="F5" s="109" t="n">
        <f aca="false">E5-D5</f>
        <v>5168</v>
      </c>
      <c r="G5" s="115" t="n">
        <f aca="false">(E5-D5)/D5</f>
        <v>0.0472969881116897</v>
      </c>
      <c r="H5" s="111"/>
    </row>
    <row r="6" customFormat="false" ht="18.75" hidden="false" customHeight="true" outlineLevel="0" collapsed="false">
      <c r="A6" s="117" t="s">
        <v>220</v>
      </c>
      <c r="B6" s="113" t="n">
        <v>233</v>
      </c>
      <c r="C6" s="114" t="n">
        <v>200</v>
      </c>
      <c r="D6" s="114" t="n">
        <v>210</v>
      </c>
      <c r="E6" s="108" t="n">
        <v>200</v>
      </c>
      <c r="F6" s="109" t="n">
        <v>0</v>
      </c>
      <c r="G6" s="115" t="n">
        <f aca="false">(E6-D6)/D6</f>
        <v>-0.0476190476190476</v>
      </c>
      <c r="H6" s="111"/>
    </row>
    <row r="7" customFormat="false" ht="15.75" hidden="false" customHeight="false" outlineLevel="0" collapsed="false">
      <c r="A7" s="117" t="s">
        <v>221</v>
      </c>
      <c r="B7" s="113" t="n">
        <v>0</v>
      </c>
      <c r="C7" s="114" t="n">
        <v>0</v>
      </c>
      <c r="D7" s="114" t="n">
        <v>0</v>
      </c>
      <c r="E7" s="108" t="n">
        <v>0</v>
      </c>
      <c r="F7" s="109" t="n">
        <f aca="false">E7-D7</f>
        <v>0</v>
      </c>
      <c r="G7" s="110" t="s">
        <v>218</v>
      </c>
      <c r="H7" s="111"/>
    </row>
    <row r="8" customFormat="false" ht="15.75" hidden="false" customHeight="false" outlineLevel="0" collapsed="false">
      <c r="A8" s="117" t="s">
        <v>222</v>
      </c>
      <c r="B8" s="113" t="n">
        <v>9883</v>
      </c>
      <c r="C8" s="114" t="n">
        <v>15000</v>
      </c>
      <c r="D8" s="114" t="n">
        <v>15000</v>
      </c>
      <c r="E8" s="108" t="n">
        <v>15000</v>
      </c>
      <c r="F8" s="109" t="n">
        <v>2000</v>
      </c>
      <c r="G8" s="115" t="n">
        <f aca="false">(E8-D8)/D8</f>
        <v>0</v>
      </c>
      <c r="H8" s="111"/>
    </row>
    <row r="9" customFormat="false" ht="15.75" hidden="false" customHeight="false" outlineLevel="0" collapsed="false">
      <c r="A9" s="118" t="s">
        <v>223</v>
      </c>
      <c r="B9" s="119" t="n">
        <v>92694</v>
      </c>
      <c r="C9" s="120" t="n">
        <v>116000</v>
      </c>
      <c r="D9" s="120" t="n">
        <v>112000</v>
      </c>
      <c r="E9" s="121" t="n">
        <f aca="false">'TREE Fund Proposed Revenue'!C29</f>
        <v>127000</v>
      </c>
      <c r="F9" s="122" t="n">
        <f aca="false">E9-D9</f>
        <v>15000</v>
      </c>
      <c r="G9" s="123" t="n">
        <f aca="false">(E9-D9)/D9</f>
        <v>0.133928571428571</v>
      </c>
      <c r="H9" s="111"/>
    </row>
    <row r="10" customFormat="false" ht="15.75" hidden="false" customHeight="false" outlineLevel="0" collapsed="false">
      <c r="A10" s="124" t="s">
        <v>224</v>
      </c>
      <c r="B10" s="113" t="n">
        <v>505488</v>
      </c>
      <c r="C10" s="114" t="n">
        <v>552000</v>
      </c>
      <c r="D10" s="114" t="n">
        <v>570000</v>
      </c>
      <c r="E10" s="108" t="n">
        <f aca="false">'TREE Fund Proposed Revenue'!C38</f>
        <v>587000</v>
      </c>
      <c r="F10" s="108" t="n">
        <f aca="false">E10-D10</f>
        <v>17000</v>
      </c>
      <c r="G10" s="125" t="n">
        <f aca="false">(E10-D10)/D10</f>
        <v>0.0298245614035088</v>
      </c>
      <c r="H10" s="126"/>
    </row>
    <row r="11" customFormat="false" ht="15.75" hidden="false" customHeight="false" outlineLevel="0" collapsed="false">
      <c r="A11" s="124" t="s">
        <v>225</v>
      </c>
      <c r="B11" s="113" t="n">
        <v>77061</v>
      </c>
      <c r="C11" s="114" t="n">
        <v>127000</v>
      </c>
      <c r="D11" s="114" t="n">
        <v>85000</v>
      </c>
      <c r="E11" s="108" t="n">
        <f aca="false">'TREE Fund Proposed Revenue'!C8</f>
        <v>135000</v>
      </c>
      <c r="F11" s="108" t="n">
        <f aca="false">E11-D11</f>
        <v>50000</v>
      </c>
      <c r="G11" s="125" t="n">
        <f aca="false">(E11-D11)/D11</f>
        <v>0.588235294117647</v>
      </c>
      <c r="H11" s="126"/>
    </row>
    <row r="12" customFormat="false" ht="15.75" hidden="false" customHeight="false" outlineLevel="0" collapsed="false">
      <c r="A12" s="106" t="s">
        <v>226</v>
      </c>
      <c r="B12" s="107" t="n">
        <v>3687</v>
      </c>
      <c r="C12" s="114" t="n">
        <v>2400</v>
      </c>
      <c r="D12" s="114" t="n">
        <v>3000</v>
      </c>
      <c r="E12" s="108" t="n">
        <v>2800</v>
      </c>
      <c r="F12" s="108" t="n">
        <f aca="false">E12-D12</f>
        <v>-200</v>
      </c>
      <c r="G12" s="125" t="n">
        <f aca="false">(E12-D12)/D12</f>
        <v>-0.0666666666666667</v>
      </c>
      <c r="H12" s="126"/>
      <c r="J12" s="83"/>
    </row>
    <row r="13" customFormat="false" ht="15.75" hidden="false" customHeight="false" outlineLevel="0" collapsed="false">
      <c r="A13" s="106" t="s">
        <v>227</v>
      </c>
      <c r="B13" s="107" t="n">
        <v>0</v>
      </c>
      <c r="C13" s="114" t="n">
        <v>43750</v>
      </c>
      <c r="D13" s="114" t="n">
        <v>52565</v>
      </c>
      <c r="E13" s="108" t="n">
        <v>57000</v>
      </c>
      <c r="F13" s="108" t="n">
        <f aca="false">E13-D13</f>
        <v>4435</v>
      </c>
      <c r="G13" s="125"/>
      <c r="H13" s="126"/>
      <c r="J13" s="83"/>
    </row>
    <row r="14" customFormat="false" ht="38.25" hidden="false" customHeight="true" outlineLevel="0" collapsed="false">
      <c r="A14" s="127" t="s">
        <v>228</v>
      </c>
      <c r="B14" s="128" t="n">
        <f aca="false">SUM(B3:B13)</f>
        <v>782519</v>
      </c>
      <c r="C14" s="129" t="n">
        <f aca="false">SUM(C3:C13)</f>
        <v>974715</v>
      </c>
      <c r="D14" s="129" t="n">
        <f aca="false">SUM(D3:D13)</f>
        <v>955042</v>
      </c>
      <c r="E14" s="130" t="n">
        <f aca="false">SUM(E3:E13)</f>
        <v>1046745</v>
      </c>
      <c r="F14" s="131" t="n">
        <f aca="false">SUM(F3:F13)</f>
        <v>93713</v>
      </c>
      <c r="G14" s="132" t="n">
        <f aca="false">(E14-D14)/D14</f>
        <v>0.0960198609066408</v>
      </c>
      <c r="H14" s="133"/>
    </row>
    <row r="15" customFormat="false" ht="15.75" hidden="false" customHeight="false" outlineLevel="0" collapsed="false">
      <c r="A15" s="134"/>
      <c r="B15" s="135"/>
      <c r="C15" s="136"/>
      <c r="D15" s="136"/>
      <c r="E15" s="137"/>
      <c r="F15" s="138" t="n">
        <f aca="false">E15-D15</f>
        <v>0</v>
      </c>
      <c r="G15" s="139"/>
      <c r="H15" s="111"/>
    </row>
    <row r="16" customFormat="false" ht="97.5" hidden="false" customHeight="false" outlineLevel="0" collapsed="false">
      <c r="A16" s="100" t="s">
        <v>0</v>
      </c>
      <c r="B16" s="140" t="s">
        <v>229</v>
      </c>
      <c r="C16" s="95" t="s">
        <v>230</v>
      </c>
      <c r="D16" s="96" t="s">
        <v>211</v>
      </c>
      <c r="E16" s="141" t="s">
        <v>212</v>
      </c>
      <c r="F16" s="98" t="s">
        <v>231</v>
      </c>
      <c r="G16" s="98" t="s">
        <v>232</v>
      </c>
      <c r="H16" s="111"/>
    </row>
    <row r="17" s="35" customFormat="true" ht="15.75" hidden="false" customHeight="false" outlineLevel="0" collapsed="false">
      <c r="A17" s="117" t="s">
        <v>13</v>
      </c>
      <c r="B17" s="142" t="n">
        <v>17587</v>
      </c>
      <c r="C17" s="76" t="n">
        <v>15000</v>
      </c>
      <c r="D17" s="76" t="n">
        <v>15269</v>
      </c>
      <c r="E17" s="143" t="n">
        <f aca="false">VLOOKUP(A17,'2015 Expenses'!A:C,3,0)</f>
        <v>15500</v>
      </c>
      <c r="F17" s="109" t="n">
        <f aca="false">E17-D17</f>
        <v>231</v>
      </c>
      <c r="G17" s="115" t="n">
        <f aca="false">(E17-D17)/D17</f>
        <v>0.0151286921212915</v>
      </c>
      <c r="H17" s="144"/>
    </row>
    <row r="18" s="35" customFormat="true" ht="15.75" hidden="false" customHeight="false" outlineLevel="0" collapsed="false">
      <c r="A18" s="117" t="s">
        <v>17</v>
      </c>
      <c r="B18" s="142" t="n">
        <v>17691</v>
      </c>
      <c r="C18" s="76" t="n">
        <v>15443</v>
      </c>
      <c r="D18" s="76" t="n">
        <v>14205</v>
      </c>
      <c r="E18" s="143" t="n">
        <f aca="false">VLOOKUP(A18,'2015 Expenses'!A:C,3,0)</f>
        <v>14328</v>
      </c>
      <c r="F18" s="109" t="n">
        <f aca="false">E18-D18</f>
        <v>123</v>
      </c>
      <c r="G18" s="115" t="n">
        <f aca="false">(E18-D18)/D18</f>
        <v>0.00865892291446674</v>
      </c>
      <c r="H18" s="145"/>
    </row>
    <row r="19" s="35" customFormat="true" ht="15.75" hidden="false" customHeight="false" outlineLevel="0" collapsed="false">
      <c r="A19" s="117" t="s">
        <v>35</v>
      </c>
      <c r="B19" s="142" t="n">
        <v>18988</v>
      </c>
      <c r="C19" s="76" t="n">
        <v>15850</v>
      </c>
      <c r="D19" s="76" t="n">
        <v>19000</v>
      </c>
      <c r="E19" s="143" t="n">
        <f aca="false">VLOOKUP(A19,'2015 Expenses'!A:C,3,0)</f>
        <v>20645</v>
      </c>
      <c r="F19" s="109" t="n">
        <f aca="false">E19-D19</f>
        <v>1645</v>
      </c>
      <c r="G19" s="115" t="n">
        <f aca="false">(E19-D19)/D19</f>
        <v>0.0865789473684211</v>
      </c>
      <c r="H19" s="144"/>
    </row>
    <row r="20" s="35" customFormat="true" ht="15.75" hidden="false" customHeight="false" outlineLevel="0" collapsed="false">
      <c r="A20" s="117" t="s">
        <v>41</v>
      </c>
      <c r="B20" s="142" t="n">
        <v>7708</v>
      </c>
      <c r="C20" s="76" t="n">
        <v>13540</v>
      </c>
      <c r="D20" s="76" t="n">
        <v>7500</v>
      </c>
      <c r="E20" s="143" t="n">
        <f aca="false">VLOOKUP(A20,'2015 Expenses'!A:C,3,0)</f>
        <v>7840</v>
      </c>
      <c r="F20" s="109" t="n">
        <f aca="false">E20-D20</f>
        <v>340</v>
      </c>
      <c r="G20" s="115" t="n">
        <f aca="false">(E20-D20)/D20</f>
        <v>0.0453333333333333</v>
      </c>
      <c r="H20" s="145"/>
    </row>
    <row r="21" s="35" customFormat="true" ht="26.25" hidden="false" customHeight="false" outlineLevel="0" collapsed="false">
      <c r="A21" s="112" t="s">
        <v>47</v>
      </c>
      <c r="B21" s="142" t="n">
        <v>20629</v>
      </c>
      <c r="C21" s="76" t="n">
        <v>24525</v>
      </c>
      <c r="D21" s="76" t="n">
        <v>18000</v>
      </c>
      <c r="E21" s="143" t="n">
        <f aca="false">VLOOKUP(A21,'2015 Expenses'!A:C,3,0)</f>
        <v>15664</v>
      </c>
      <c r="F21" s="109" t="n">
        <f aca="false">E21-D21</f>
        <v>-2336</v>
      </c>
      <c r="G21" s="115" t="n">
        <f aca="false">(E21-D21)/D21</f>
        <v>-0.129777777777778</v>
      </c>
      <c r="H21" s="144" t="s">
        <v>233</v>
      </c>
    </row>
    <row r="22" s="35" customFormat="true" ht="15.75" hidden="false" customHeight="false" outlineLevel="0" collapsed="false">
      <c r="A22" s="117" t="s">
        <v>54</v>
      </c>
      <c r="B22" s="142" t="n">
        <v>1754</v>
      </c>
      <c r="C22" s="76" t="n">
        <v>1900</v>
      </c>
      <c r="D22" s="76" t="n">
        <v>1702</v>
      </c>
      <c r="E22" s="143" t="n">
        <f aca="false">VLOOKUP(A22,'2015 Expenses'!A:C,3,0)</f>
        <v>1750</v>
      </c>
      <c r="F22" s="109" t="n">
        <f aca="false">E22-D22</f>
        <v>48</v>
      </c>
      <c r="G22" s="115" t="n">
        <f aca="false">(E22-D22)/D22</f>
        <v>0.0282021151586369</v>
      </c>
      <c r="H22" s="144"/>
    </row>
    <row r="23" s="35" customFormat="true" ht="26.25" hidden="false" customHeight="false" outlineLevel="0" collapsed="false">
      <c r="A23" s="117" t="s">
        <v>56</v>
      </c>
      <c r="B23" s="142" t="n">
        <v>999</v>
      </c>
      <c r="C23" s="76" t="n">
        <v>1100</v>
      </c>
      <c r="D23" s="76" t="n">
        <v>430</v>
      </c>
      <c r="E23" s="143" t="n">
        <f aca="false">VLOOKUP(A23,'2015 Expenses'!A:C,3,0)</f>
        <v>1100</v>
      </c>
      <c r="F23" s="109" t="n">
        <f aca="false">E23-D23</f>
        <v>670</v>
      </c>
      <c r="G23" s="115" t="n">
        <f aca="false">(E23-D23)/D23</f>
        <v>1.55813953488372</v>
      </c>
      <c r="H23" s="144" t="s">
        <v>234</v>
      </c>
    </row>
    <row r="24" s="35" customFormat="true" ht="15.75" hidden="false" customHeight="false" outlineLevel="0" collapsed="false">
      <c r="A24" s="117" t="s">
        <v>59</v>
      </c>
      <c r="B24" s="142" t="n">
        <v>58488</v>
      </c>
      <c r="C24" s="76" t="n">
        <v>49800</v>
      </c>
      <c r="D24" s="76" t="n">
        <v>49800</v>
      </c>
      <c r="E24" s="143" t="n">
        <f aca="false">VLOOKUP(A24,'2015 Expenses'!A:C,3,0)</f>
        <v>52100</v>
      </c>
      <c r="F24" s="109" t="n">
        <f aca="false">E24-D24</f>
        <v>2300</v>
      </c>
      <c r="G24" s="115" t="n">
        <f aca="false">(E24-D24)/D24</f>
        <v>0.0461847389558233</v>
      </c>
      <c r="H24" s="144"/>
    </row>
    <row r="25" customFormat="false" ht="15.75" hidden="false" customHeight="false" outlineLevel="0" collapsed="false">
      <c r="A25" s="117" t="s">
        <v>67</v>
      </c>
      <c r="B25" s="142" t="n">
        <v>1070</v>
      </c>
      <c r="C25" s="76" t="n">
        <v>1120</v>
      </c>
      <c r="D25" s="76" t="n">
        <v>1100</v>
      </c>
      <c r="E25" s="143" t="n">
        <f aca="false">VLOOKUP(A25,'2015 Expenses'!A:C,3,0)</f>
        <v>1120</v>
      </c>
      <c r="F25" s="109" t="n">
        <f aca="false">E25-D25</f>
        <v>20</v>
      </c>
      <c r="G25" s="115" t="n">
        <f aca="false">(E25-D25)/D25</f>
        <v>0.0181818181818182</v>
      </c>
      <c r="H25" s="144"/>
    </row>
    <row r="26" customFormat="false" ht="15.75" hidden="false" customHeight="false" outlineLevel="0" collapsed="false">
      <c r="A26" s="117" t="s">
        <v>71</v>
      </c>
      <c r="B26" s="142" t="n">
        <v>2173</v>
      </c>
      <c r="C26" s="76" t="n">
        <v>2250</v>
      </c>
      <c r="D26" s="76" t="n">
        <v>2157</v>
      </c>
      <c r="E26" s="143" t="n">
        <f aca="false">VLOOKUP(A26,'2015 Expenses'!A:C,3,0)</f>
        <v>2250</v>
      </c>
      <c r="F26" s="109" t="n">
        <f aca="false">E26-D26</f>
        <v>93</v>
      </c>
      <c r="G26" s="115" t="n">
        <f aca="false">(E26-D26)/D26</f>
        <v>0.043115438108484</v>
      </c>
      <c r="H26" s="144"/>
    </row>
    <row r="27" customFormat="false" ht="15.75" hidden="false" customHeight="false" outlineLevel="0" collapsed="false">
      <c r="A27" s="117" t="s">
        <v>73</v>
      </c>
      <c r="B27" s="142" t="n">
        <v>7472</v>
      </c>
      <c r="C27" s="76" t="n">
        <v>7677</v>
      </c>
      <c r="D27" s="76" t="n">
        <v>7600</v>
      </c>
      <c r="E27" s="143" t="n">
        <f aca="false">VLOOKUP(A27,'2015 Expenses'!A:C,3,0)</f>
        <v>8242</v>
      </c>
      <c r="F27" s="109" t="n">
        <f aca="false">E27-D27</f>
        <v>642</v>
      </c>
      <c r="G27" s="115" t="n">
        <f aca="false">(E27-D27)/D27</f>
        <v>0.0844736842105263</v>
      </c>
      <c r="H27" s="144"/>
    </row>
    <row r="28" customFormat="false" ht="26.25" hidden="false" customHeight="false" outlineLevel="0" collapsed="false">
      <c r="A28" s="118" t="s">
        <v>79</v>
      </c>
      <c r="B28" s="142" t="n">
        <v>4279</v>
      </c>
      <c r="C28" s="76" t="n">
        <v>3285</v>
      </c>
      <c r="D28" s="76" t="n">
        <v>3285</v>
      </c>
      <c r="E28" s="143" t="n">
        <f aca="false">VLOOKUP(A28,'2015 Expenses'!A:C,3,0)</f>
        <v>6285</v>
      </c>
      <c r="F28" s="109" t="n">
        <f aca="false">E28-D28</f>
        <v>3000</v>
      </c>
      <c r="G28" s="115" t="n">
        <f aca="false">(E28-D28)/D28</f>
        <v>0.91324200913242</v>
      </c>
      <c r="H28" s="144" t="s">
        <v>235</v>
      </c>
    </row>
    <row r="29" customFormat="false" ht="15.75" hidden="false" customHeight="false" outlineLevel="0" collapsed="false">
      <c r="A29" s="146" t="s">
        <v>82</v>
      </c>
      <c r="B29" s="142" t="n">
        <v>3736</v>
      </c>
      <c r="C29" s="76" t="n">
        <v>3500</v>
      </c>
      <c r="D29" s="76" t="n">
        <v>3500</v>
      </c>
      <c r="E29" s="143" t="n">
        <f aca="false">VLOOKUP(A29,'2015 Expenses'!A:C,3,0)</f>
        <v>3800</v>
      </c>
      <c r="F29" s="109" t="n">
        <f aca="false">E29-D29</f>
        <v>300</v>
      </c>
      <c r="G29" s="115" t="n">
        <f aca="false">(E29-D29)/D29</f>
        <v>0.0857142857142857</v>
      </c>
      <c r="H29" s="111"/>
    </row>
    <row r="30" customFormat="false" ht="15.75" hidden="false" customHeight="false" outlineLevel="0" collapsed="false">
      <c r="A30" s="147" t="s">
        <v>84</v>
      </c>
      <c r="B30" s="142" t="n">
        <v>59063</v>
      </c>
      <c r="C30" s="76" t="n">
        <v>46632</v>
      </c>
      <c r="D30" s="76" t="n">
        <v>45532</v>
      </c>
      <c r="E30" s="143" t="n">
        <f aca="false">VLOOKUP(A30,'2015 Expenses'!A:C,3,0)</f>
        <v>45024</v>
      </c>
      <c r="F30" s="109" t="n">
        <f aca="false">E30-D30</f>
        <v>-508</v>
      </c>
      <c r="G30" s="115" t="n">
        <f aca="false">(E30-D30)/D30</f>
        <v>-0.0111569884916103</v>
      </c>
      <c r="H30" s="145"/>
    </row>
    <row r="31" customFormat="false" ht="26.25" hidden="false" customHeight="false" outlineLevel="0" collapsed="false">
      <c r="A31" s="117" t="s">
        <v>87</v>
      </c>
      <c r="B31" s="113" t="n">
        <v>42994</v>
      </c>
      <c r="C31" s="76" t="n">
        <v>57620</v>
      </c>
      <c r="D31" s="76" t="n">
        <v>50427</v>
      </c>
      <c r="E31" s="143" t="n">
        <f aca="false">VLOOKUP(A31,'2015 Expenses'!A:C,3,0)</f>
        <v>62320</v>
      </c>
      <c r="F31" s="109" t="n">
        <f aca="false">E31-D31</f>
        <v>11893</v>
      </c>
      <c r="G31" s="115" t="n">
        <f aca="false">(E31-D31)/D31</f>
        <v>0.235845876217106</v>
      </c>
      <c r="H31" s="144" t="s">
        <v>236</v>
      </c>
    </row>
    <row r="32" customFormat="false" ht="15.75" hidden="false" customHeight="false" outlineLevel="0" collapsed="false">
      <c r="A32" s="117" t="s">
        <v>237</v>
      </c>
      <c r="B32" s="113" t="n">
        <v>5272</v>
      </c>
      <c r="C32" s="76" t="n">
        <v>0</v>
      </c>
      <c r="D32" s="76"/>
      <c r="E32" s="143" t="n">
        <v>0</v>
      </c>
      <c r="F32" s="109" t="n">
        <f aca="false">E32-D32</f>
        <v>0</v>
      </c>
      <c r="G32" s="110" t="s">
        <v>218</v>
      </c>
      <c r="H32" s="144"/>
    </row>
    <row r="33" customFormat="false" ht="15.75" hidden="false" customHeight="false" outlineLevel="0" collapsed="false">
      <c r="A33" s="117" t="s">
        <v>238</v>
      </c>
      <c r="B33" s="113" t="n">
        <v>103</v>
      </c>
      <c r="C33" s="76" t="n">
        <v>0</v>
      </c>
      <c r="D33" s="76" t="n">
        <v>903</v>
      </c>
      <c r="E33" s="143" t="n">
        <v>0</v>
      </c>
      <c r="F33" s="109" t="n">
        <f aca="false">E33-D33</f>
        <v>-903</v>
      </c>
      <c r="G33" s="110" t="s">
        <v>218</v>
      </c>
      <c r="H33" s="144"/>
    </row>
    <row r="34" customFormat="false" ht="15.75" hidden="false" customHeight="false" outlineLevel="0" collapsed="false">
      <c r="A34" s="117" t="s">
        <v>239</v>
      </c>
      <c r="B34" s="113" t="n">
        <v>126923</v>
      </c>
      <c r="C34" s="76" t="n">
        <v>286000</v>
      </c>
      <c r="D34" s="76" t="n">
        <v>303000</v>
      </c>
      <c r="E34" s="143" t="n">
        <f aca="false">VLOOKUP(A34,'2015 Expenses'!A:C,3,0)</f>
        <v>303000</v>
      </c>
      <c r="F34" s="109" t="n">
        <f aca="false">E34-D34</f>
        <v>0</v>
      </c>
      <c r="G34" s="115" t="n">
        <f aca="false">(E34-D34)/D34</f>
        <v>0</v>
      </c>
      <c r="H34" s="144"/>
    </row>
    <row r="35" customFormat="false" ht="15.75" hidden="false" customHeight="false" outlineLevel="0" collapsed="false">
      <c r="A35" s="117" t="s">
        <v>93</v>
      </c>
      <c r="B35" s="113" t="n">
        <v>1428</v>
      </c>
      <c r="C35" s="76" t="n">
        <v>820</v>
      </c>
      <c r="D35" s="76" t="n">
        <v>1100</v>
      </c>
      <c r="E35" s="143" t="n">
        <f aca="false">VLOOKUP(A35,'2015 Expenses'!A:C,3,0)</f>
        <v>1173</v>
      </c>
      <c r="F35" s="109" t="n">
        <f aca="false">E35-D35</f>
        <v>73</v>
      </c>
      <c r="G35" s="115" t="n">
        <f aca="false">(E35-D35)/D35</f>
        <v>0.0663636363636364</v>
      </c>
      <c r="H35" s="144"/>
    </row>
    <row r="36" customFormat="false" ht="15.75" hidden="false" customHeight="false" outlineLevel="0" collapsed="false">
      <c r="A36" s="117" t="s">
        <v>96</v>
      </c>
      <c r="B36" s="142" t="n">
        <v>9278</v>
      </c>
      <c r="C36" s="76" t="n">
        <v>3600</v>
      </c>
      <c r="D36" s="76" t="n">
        <v>4500</v>
      </c>
      <c r="E36" s="143" t="n">
        <f aca="false">VLOOKUP(A36,'2015 Expenses'!A:C,3,0)</f>
        <v>4600</v>
      </c>
      <c r="F36" s="109" t="n">
        <f aca="false">E36-D36</f>
        <v>100</v>
      </c>
      <c r="G36" s="115" t="n">
        <f aca="false">(E36-D36)/D36</f>
        <v>0.0222222222222222</v>
      </c>
      <c r="H36" s="111"/>
    </row>
    <row r="37" customFormat="false" ht="15.75" hidden="false" customHeight="false" outlineLevel="0" collapsed="false">
      <c r="A37" s="112" t="s">
        <v>98</v>
      </c>
      <c r="B37" s="142" t="n">
        <v>10040</v>
      </c>
      <c r="C37" s="76" t="n">
        <v>8016</v>
      </c>
      <c r="D37" s="76" t="n">
        <v>7000</v>
      </c>
      <c r="E37" s="143" t="n">
        <f aca="false">VLOOKUP(A37,'2015 Expenses'!A:C,3,0)</f>
        <v>7000</v>
      </c>
      <c r="F37" s="109" t="n">
        <f aca="false">E37-D37</f>
        <v>0</v>
      </c>
      <c r="G37" s="115" t="n">
        <f aca="false">(E37-D37)/D37</f>
        <v>0</v>
      </c>
      <c r="H37" s="144"/>
    </row>
    <row r="38" customFormat="false" ht="51.75" hidden="false" customHeight="false" outlineLevel="0" collapsed="false">
      <c r="A38" s="117" t="s">
        <v>104</v>
      </c>
      <c r="B38" s="142" t="n">
        <v>6391</v>
      </c>
      <c r="C38" s="76" t="n">
        <v>4375</v>
      </c>
      <c r="D38" s="76" t="n">
        <v>5000</v>
      </c>
      <c r="E38" s="143" t="n">
        <f aca="false">VLOOKUP(A38,'2015 Expenses'!A:C,3,0)</f>
        <v>8475</v>
      </c>
      <c r="F38" s="109" t="n">
        <f aca="false">E38-D38</f>
        <v>3475</v>
      </c>
      <c r="G38" s="115" t="n">
        <f aca="false">(E38-D38)/D38</f>
        <v>0.695</v>
      </c>
      <c r="H38" s="111" t="s">
        <v>240</v>
      </c>
    </row>
    <row r="39" customFormat="false" ht="26.25" hidden="false" customHeight="false" outlineLevel="0" collapsed="false">
      <c r="A39" s="117" t="s">
        <v>115</v>
      </c>
      <c r="B39" s="113" t="n">
        <v>17349</v>
      </c>
      <c r="C39" s="76" t="n">
        <v>7952</v>
      </c>
      <c r="D39" s="76" t="n">
        <v>7254</v>
      </c>
      <c r="E39" s="143" t="n">
        <f aca="false">VLOOKUP(A39,'2015 Expenses'!A:C,3,0)</f>
        <v>9290</v>
      </c>
      <c r="F39" s="109" t="n">
        <f aca="false">E39-D39</f>
        <v>2036</v>
      </c>
      <c r="G39" s="115" t="n">
        <f aca="false">(E39-D39)/D39</f>
        <v>0.280672732285636</v>
      </c>
      <c r="H39" s="111" t="s">
        <v>241</v>
      </c>
    </row>
    <row r="40" customFormat="false" ht="39" hidden="false" customHeight="false" outlineLevel="0" collapsed="false">
      <c r="A40" s="117" t="s">
        <v>123</v>
      </c>
      <c r="B40" s="113" t="n">
        <v>14602</v>
      </c>
      <c r="C40" s="76" t="n">
        <v>7318</v>
      </c>
      <c r="D40" s="76" t="n">
        <v>7000</v>
      </c>
      <c r="E40" s="143" t="n">
        <f aca="false">VLOOKUP(A40,'2015 Expenses'!A:C,3,0)</f>
        <v>15743</v>
      </c>
      <c r="F40" s="109" t="n">
        <f aca="false">E40-D40</f>
        <v>8743</v>
      </c>
      <c r="G40" s="115" t="n">
        <f aca="false">(E40-D40)/D40</f>
        <v>1.249</v>
      </c>
      <c r="H40" s="111" t="s">
        <v>242</v>
      </c>
    </row>
    <row r="41" customFormat="false" ht="15.75" hidden="false" customHeight="false" outlineLevel="0" collapsed="false">
      <c r="A41" s="117" t="s">
        <v>135</v>
      </c>
      <c r="B41" s="142" t="n">
        <v>10409</v>
      </c>
      <c r="C41" s="76" t="n">
        <v>9615</v>
      </c>
      <c r="D41" s="76" t="n">
        <v>8746</v>
      </c>
      <c r="E41" s="143" t="n">
        <f aca="false">VLOOKUP(A41,'2015 Expenses'!A:C,3,0)</f>
        <v>8138</v>
      </c>
      <c r="F41" s="109" t="n">
        <f aca="false">E41-D41</f>
        <v>-608</v>
      </c>
      <c r="G41" s="115" t="n">
        <f aca="false">(E41-D41)/D41</f>
        <v>-0.0695174937114109</v>
      </c>
      <c r="H41" s="111"/>
      <c r="J41" s="83"/>
    </row>
    <row r="42" customFormat="false" ht="15.75" hidden="false" customHeight="false" outlineLevel="0" collapsed="false">
      <c r="A42" s="117" t="s">
        <v>147</v>
      </c>
      <c r="B42" s="142" t="n">
        <v>643</v>
      </c>
      <c r="C42" s="76" t="n">
        <v>500</v>
      </c>
      <c r="D42" s="76" t="n">
        <v>500</v>
      </c>
      <c r="E42" s="143" t="n">
        <f aca="false">VLOOKUP(A42,'2015 Expenses'!A:C,3,0)</f>
        <v>500</v>
      </c>
      <c r="F42" s="109" t="n">
        <f aca="false">E42-D42</f>
        <v>0</v>
      </c>
      <c r="G42" s="115" t="n">
        <f aca="false">(E42-D42)/D42</f>
        <v>0</v>
      </c>
      <c r="H42" s="111"/>
      <c r="J42" s="83"/>
    </row>
    <row r="43" customFormat="false" ht="15.75" hidden="false" customHeight="false" outlineLevel="0" collapsed="false">
      <c r="A43" s="117" t="s">
        <v>149</v>
      </c>
      <c r="B43" s="142" t="n">
        <v>344</v>
      </c>
      <c r="C43" s="76" t="n">
        <v>300</v>
      </c>
      <c r="D43" s="76" t="n">
        <v>230</v>
      </c>
      <c r="E43" s="143" t="n">
        <f aca="false">VLOOKUP(A43,'2015 Expenses'!A:C,3,0)</f>
        <v>250</v>
      </c>
      <c r="F43" s="109" t="n">
        <f aca="false">E43-D43</f>
        <v>20</v>
      </c>
      <c r="G43" s="115" t="n">
        <f aca="false">(E43-D43)/D43</f>
        <v>0.0869565217391304</v>
      </c>
      <c r="H43" s="111"/>
      <c r="J43" s="83"/>
    </row>
    <row r="44" customFormat="false" ht="26.25" hidden="false" customHeight="false" outlineLevel="0" collapsed="false">
      <c r="A44" s="117" t="s">
        <v>151</v>
      </c>
      <c r="B44" s="142" t="n">
        <v>31965</v>
      </c>
      <c r="C44" s="76" t="n">
        <v>32500</v>
      </c>
      <c r="D44" s="76" t="n">
        <v>30000</v>
      </c>
      <c r="E44" s="143" t="n">
        <f aca="false">VLOOKUP(A44,'2015 Expenses'!A:C,3,0)</f>
        <v>57915</v>
      </c>
      <c r="F44" s="109" t="n">
        <f aca="false">E44-D44</f>
        <v>27915</v>
      </c>
      <c r="G44" s="115" t="n">
        <f aca="false">(E44-D44)/D44</f>
        <v>0.9305</v>
      </c>
      <c r="H44" s="111" t="s">
        <v>243</v>
      </c>
      <c r="J44" s="83"/>
    </row>
    <row r="45" customFormat="false" ht="15.75" hidden="false" customHeight="false" outlineLevel="0" collapsed="false">
      <c r="A45" s="117" t="s">
        <v>175</v>
      </c>
      <c r="B45" s="142" t="n">
        <v>253200</v>
      </c>
      <c r="C45" s="76" t="n">
        <v>280409</v>
      </c>
      <c r="D45" s="76" t="n">
        <v>275000</v>
      </c>
      <c r="E45" s="143" t="n">
        <f aca="false">VLOOKUP(A45,'2015 Expenses'!A:C,3,0)</f>
        <v>293851</v>
      </c>
      <c r="F45" s="109" t="n">
        <f aca="false">E45-D45</f>
        <v>18851</v>
      </c>
      <c r="G45" s="115" t="n">
        <f aca="false">(E45-D45)/D45</f>
        <v>0.0685490909090909</v>
      </c>
      <c r="H45" s="111"/>
    </row>
    <row r="46" customFormat="false" ht="39" hidden="false" customHeight="false" outlineLevel="0" collapsed="false">
      <c r="A46" s="117" t="s">
        <v>177</v>
      </c>
      <c r="B46" s="142" t="n">
        <v>20128</v>
      </c>
      <c r="C46" s="76" t="n">
        <v>30608</v>
      </c>
      <c r="D46" s="76" t="n">
        <v>21000</v>
      </c>
      <c r="E46" s="143" t="n">
        <f aca="false">VLOOKUP(A46,'2015 Expenses'!A:C,3,0)</f>
        <v>34482.48</v>
      </c>
      <c r="F46" s="109" t="n">
        <f aca="false">E46-D46</f>
        <v>13482.48</v>
      </c>
      <c r="G46" s="115" t="n">
        <f aca="false">(E46-D46)/D46</f>
        <v>0.642022857142857</v>
      </c>
      <c r="H46" s="111" t="s">
        <v>244</v>
      </c>
    </row>
    <row r="47" customFormat="false" ht="15.75" hidden="false" customHeight="false" outlineLevel="0" collapsed="false">
      <c r="A47" s="117" t="s">
        <v>181</v>
      </c>
      <c r="B47" s="142" t="n">
        <v>20666</v>
      </c>
      <c r="C47" s="76" t="n">
        <v>24901</v>
      </c>
      <c r="D47" s="76" t="n">
        <v>24000</v>
      </c>
      <c r="E47" s="143" t="n">
        <f aca="false">VLOOKUP(A47,'2015 Expenses'!A:C,3,0)</f>
        <v>25912.6015</v>
      </c>
      <c r="F47" s="109" t="n">
        <f aca="false">E47-D47</f>
        <v>1912.6015</v>
      </c>
      <c r="G47" s="115" t="n">
        <f aca="false">(E47-D47)/D47</f>
        <v>0.0796917291666667</v>
      </c>
      <c r="H47" s="111"/>
    </row>
    <row r="48" customFormat="false" ht="16.5" hidden="false" customHeight="false" outlineLevel="0" collapsed="false">
      <c r="A48" s="118" t="s">
        <v>185</v>
      </c>
      <c r="B48" s="148" t="n">
        <v>16062</v>
      </c>
      <c r="C48" s="149" t="n">
        <v>18015</v>
      </c>
      <c r="D48" s="149" t="n">
        <v>17775</v>
      </c>
      <c r="E48" s="150" t="n">
        <f aca="false">VLOOKUP(A48,'2015 Expenses'!A:C,3,0)</f>
        <v>18423</v>
      </c>
      <c r="F48" s="122" t="n">
        <f aca="false">E48-D48</f>
        <v>648</v>
      </c>
      <c r="G48" s="123" t="n">
        <f aca="false">(E48-D48)/D48</f>
        <v>0.0364556962025317</v>
      </c>
      <c r="H48" s="111"/>
    </row>
    <row r="49" customFormat="false" ht="19.5" hidden="false" customHeight="false" outlineLevel="0" collapsed="false">
      <c r="A49" s="151" t="s">
        <v>245</v>
      </c>
      <c r="B49" s="152" t="n">
        <f aca="false">SUM(B17:B48)</f>
        <v>809434</v>
      </c>
      <c r="C49" s="152" t="n">
        <f aca="false">SUM(C17:C48)</f>
        <v>974171</v>
      </c>
      <c r="D49" s="153" t="n">
        <f aca="false">SUM(D17:D48)</f>
        <v>952515</v>
      </c>
      <c r="E49" s="154" t="n">
        <f aca="false">SUM(E17:E48)</f>
        <v>1046721.0815</v>
      </c>
      <c r="F49" s="155" t="n">
        <f aca="false">E49-D49</f>
        <v>94206.0815</v>
      </c>
      <c r="G49" s="156" t="n">
        <f aca="false">(E49-D49)/D49</f>
        <v>0.0989024650530438</v>
      </c>
      <c r="H49" s="126"/>
    </row>
    <row r="50" customFormat="false" ht="19.5" hidden="false" customHeight="false" outlineLevel="0" collapsed="false">
      <c r="A50" s="157" t="s">
        <v>246</v>
      </c>
      <c r="B50" s="158"/>
      <c r="C50" s="158"/>
      <c r="D50" s="79"/>
      <c r="E50" s="159"/>
      <c r="F50" s="160"/>
      <c r="G50" s="161"/>
      <c r="H50" s="162"/>
    </row>
    <row r="51" s="169" customFormat="true" ht="18.75" hidden="false" customHeight="false" outlineLevel="0" collapsed="false">
      <c r="A51" s="163" t="s">
        <v>247</v>
      </c>
      <c r="B51" s="164" t="n">
        <f aca="false">B14-B49-B50</f>
        <v>-26915</v>
      </c>
      <c r="C51" s="165" t="n">
        <f aca="false">C14-C49</f>
        <v>544</v>
      </c>
      <c r="D51" s="164" t="n">
        <f aca="false">D14-D49</f>
        <v>2527</v>
      </c>
      <c r="E51" s="166" t="n">
        <f aca="false">E14-E49</f>
        <v>23.9185000000289</v>
      </c>
      <c r="F51" s="166" t="n">
        <f aca="false">F14-F49</f>
        <v>-493.081499999971</v>
      </c>
      <c r="G51" s="167"/>
      <c r="H51" s="168"/>
    </row>
    <row r="52" s="174" customFormat="true" ht="15.75" hidden="false" customHeight="false" outlineLevel="0" collapsed="false">
      <c r="A52" s="170" t="s">
        <v>248</v>
      </c>
      <c r="B52" s="171" t="n">
        <v>401218</v>
      </c>
      <c r="C52" s="172"/>
      <c r="D52" s="79" t="n">
        <v>100000</v>
      </c>
      <c r="E52" s="159"/>
      <c r="F52" s="159"/>
      <c r="G52" s="161"/>
      <c r="H52" s="173"/>
    </row>
    <row r="53" s="182" customFormat="true" ht="18.75" hidden="false" customHeight="false" outlineLevel="0" collapsed="false">
      <c r="A53" s="175" t="s">
        <v>249</v>
      </c>
      <c r="B53" s="176" t="n">
        <f aca="false">SUM(B51:B52)</f>
        <v>374303</v>
      </c>
      <c r="C53" s="177"/>
      <c r="D53" s="178" t="n">
        <f aca="false">SUM(D51:D52)</f>
        <v>102527</v>
      </c>
      <c r="E53" s="179"/>
      <c r="F53" s="179"/>
      <c r="G53" s="180"/>
      <c r="H53" s="181"/>
    </row>
    <row r="54" customFormat="false" ht="12.75" hidden="false" customHeight="false" outlineLevel="0" collapsed="false">
      <c r="A54" s="183"/>
      <c r="B54" s="184"/>
    </row>
    <row r="55" customFormat="false" ht="12.75" hidden="false" customHeight="false" outlineLevel="0" collapsed="false">
      <c r="A55" s="183"/>
      <c r="B55" s="184"/>
    </row>
    <row r="56" customFormat="false" ht="12.75" hidden="false" customHeight="false" outlineLevel="0" collapsed="false">
      <c r="A56" s="183"/>
      <c r="B56" s="184"/>
      <c r="C56" s="69"/>
      <c r="F56" s="185"/>
    </row>
    <row r="57" customFormat="false" ht="15.75" hidden="false" customHeight="false" outlineLevel="0" collapsed="false">
      <c r="A57" s="186" t="s">
        <v>250</v>
      </c>
      <c r="B57" s="142" t="n">
        <v>181066</v>
      </c>
      <c r="C57" s="187"/>
      <c r="D57" s="188"/>
      <c r="E57" s="94"/>
      <c r="F57" s="0"/>
      <c r="G57" s="0"/>
      <c r="H57" s="0"/>
    </row>
    <row r="58" customFormat="false" ht="12.75" hidden="false" customHeight="false" outlineLevel="0" collapsed="false">
      <c r="A58" s="93"/>
      <c r="B58" s="189"/>
      <c r="E58" s="0"/>
      <c r="F58" s="83"/>
      <c r="G58" s="0"/>
      <c r="H58" s="0"/>
    </row>
    <row r="59" customFormat="false" ht="12.75" hidden="false" customHeight="false" outlineLevel="0" collapsed="false">
      <c r="A59" s="93"/>
      <c r="B59" s="189"/>
      <c r="E59" s="0"/>
      <c r="F59" s="0"/>
      <c r="G59" s="0"/>
      <c r="H59" s="0"/>
    </row>
    <row r="60" customFormat="false" ht="12.75" hidden="false" customHeight="false" outlineLevel="0" collapsed="false">
      <c r="A60" s="183"/>
      <c r="B60" s="184"/>
    </row>
    <row r="61" customFormat="false" ht="12.75" hidden="false" customHeight="false" outlineLevel="0" collapsed="false">
      <c r="A61" s="183"/>
      <c r="B61" s="184"/>
    </row>
    <row r="62" customFormat="false" ht="12.75" hidden="false" customHeight="false" outlineLevel="0" collapsed="false">
      <c r="A62" s="183"/>
      <c r="B62" s="184"/>
    </row>
    <row r="63" customFormat="false" ht="12.75" hidden="false" customHeight="false" outlineLevel="0" collapsed="false">
      <c r="A63" s="183"/>
      <c r="B63" s="184"/>
    </row>
    <row r="64" customFormat="false" ht="12.75" hidden="false" customHeight="false" outlineLevel="0" collapsed="false">
      <c r="A64" s="183"/>
      <c r="B64" s="184"/>
    </row>
    <row r="65" customFormat="false" ht="12.75" hidden="false" customHeight="false" outlineLevel="0" collapsed="false">
      <c r="A65" s="183"/>
      <c r="B65" s="184"/>
    </row>
    <row r="66" customFormat="false" ht="12.75" hidden="false" customHeight="false" outlineLevel="0" collapsed="false">
      <c r="A66" s="183"/>
      <c r="B66" s="184"/>
    </row>
    <row r="67" customFormat="false" ht="12.75" hidden="false" customHeight="false" outlineLevel="0" collapsed="false">
      <c r="A67" s="183"/>
      <c r="B67" s="184"/>
    </row>
    <row r="68" customFormat="false" ht="12.75" hidden="false" customHeight="false" outlineLevel="0" collapsed="false">
      <c r="A68" s="183"/>
      <c r="B68" s="184"/>
    </row>
    <row r="69" customFormat="false" ht="12.75" hidden="false" customHeight="false" outlineLevel="0" collapsed="false">
      <c r="A69" s="183"/>
      <c r="B69" s="184"/>
    </row>
    <row r="70" customFormat="false" ht="12.75" hidden="false" customHeight="false" outlineLevel="0" collapsed="false">
      <c r="A70" s="183"/>
      <c r="B70" s="184"/>
    </row>
    <row r="71" customFormat="false" ht="12.75" hidden="false" customHeight="false" outlineLevel="0" collapsed="false">
      <c r="A71" s="183"/>
      <c r="B71" s="184"/>
    </row>
    <row r="72" customFormat="false" ht="12.75" hidden="false" customHeight="false" outlineLevel="0" collapsed="false">
      <c r="A72" s="183"/>
      <c r="B72" s="184"/>
    </row>
    <row r="73" customFormat="false" ht="12.75" hidden="false" customHeight="false" outlineLevel="0" collapsed="false">
      <c r="A73" s="183"/>
      <c r="B73" s="184"/>
    </row>
    <row r="74" customFormat="false" ht="12.75" hidden="false" customHeight="false" outlineLevel="0" collapsed="false">
      <c r="A74" s="183"/>
      <c r="B74" s="184"/>
    </row>
    <row r="75" customFormat="false" ht="12.75" hidden="false" customHeight="false" outlineLevel="0" collapsed="false">
      <c r="A75" s="183"/>
      <c r="B75" s="184"/>
    </row>
    <row r="76" customFormat="false" ht="12.75" hidden="false" customHeight="false" outlineLevel="0" collapsed="false">
      <c r="A76" s="183"/>
      <c r="B76" s="184"/>
    </row>
    <row r="77" customFormat="false" ht="12.75" hidden="false" customHeight="false" outlineLevel="0" collapsed="false">
      <c r="A77" s="183"/>
      <c r="B77" s="184"/>
    </row>
    <row r="78" customFormat="false" ht="12.75" hidden="false" customHeight="false" outlineLevel="0" collapsed="false">
      <c r="A78" s="183"/>
      <c r="B78" s="184"/>
    </row>
    <row r="79" customFormat="false" ht="12.75" hidden="false" customHeight="false" outlineLevel="0" collapsed="false">
      <c r="A79" s="183"/>
      <c r="B79" s="184"/>
    </row>
    <row r="80" customFormat="false" ht="12.75" hidden="false" customHeight="false" outlineLevel="0" collapsed="false">
      <c r="A80" s="183"/>
      <c r="B80" s="184"/>
    </row>
    <row r="81" customFormat="false" ht="12.75" hidden="false" customHeight="false" outlineLevel="0" collapsed="false">
      <c r="A81" s="190"/>
    </row>
    <row r="82" customFormat="false" ht="12.75" hidden="false" customHeight="false" outlineLevel="0" collapsed="false">
      <c r="A82" s="191"/>
    </row>
    <row r="83" customFormat="false" ht="12.75" hidden="false" customHeight="false" outlineLevel="0" collapsed="false">
      <c r="A83" s="191"/>
    </row>
    <row r="84" customFormat="false" ht="12.75" hidden="false" customHeight="false" outlineLevel="0" collapsed="false">
      <c r="A84" s="191"/>
    </row>
    <row r="85" customFormat="false" ht="12.75" hidden="false" customHeight="false" outlineLevel="0" collapsed="false">
      <c r="A85" s="191"/>
    </row>
    <row r="86" customFormat="false" ht="12.75" hidden="false" customHeight="false" outlineLevel="0" collapsed="false">
      <c r="A86" s="191"/>
    </row>
    <row r="87" customFormat="false" ht="12.75" hidden="false" customHeight="false" outlineLevel="0" collapsed="false">
      <c r="A87" s="191"/>
    </row>
    <row r="88" customFormat="false" ht="12.75" hidden="false" customHeight="false" outlineLevel="0" collapsed="false">
      <c r="A88" s="191"/>
    </row>
    <row r="89" customFormat="false" ht="12.75" hidden="false" customHeight="false" outlineLevel="0" collapsed="false">
      <c r="A89" s="191"/>
    </row>
    <row r="90" customFormat="false" ht="12.75" hidden="false" customHeight="false" outlineLevel="0" collapsed="false">
      <c r="A90" s="191"/>
    </row>
    <row r="91" customFormat="false" ht="12.75" hidden="false" customHeight="false" outlineLevel="0" collapsed="false">
      <c r="A91" s="191"/>
    </row>
    <row r="92" customFormat="false" ht="12.75" hidden="false" customHeight="false" outlineLevel="0" collapsed="false">
      <c r="A92" s="191"/>
    </row>
    <row r="93" customFormat="false" ht="12.75" hidden="false" customHeight="false" outlineLevel="0" collapsed="false">
      <c r="A93" s="191"/>
    </row>
    <row r="94" customFormat="false" ht="12.75" hidden="false" customHeight="false" outlineLevel="0" collapsed="false">
      <c r="A94" s="191"/>
    </row>
    <row r="95" customFormat="false" ht="12.75" hidden="false" customHeight="false" outlineLevel="0" collapsed="false">
      <c r="A95" s="191"/>
    </row>
    <row r="96" customFormat="false" ht="12.75" hidden="false" customHeight="false" outlineLevel="0" collapsed="false">
      <c r="A96" s="191"/>
    </row>
    <row r="97" customFormat="false" ht="12.75" hidden="false" customHeight="false" outlineLevel="0" collapsed="false">
      <c r="A97" s="191"/>
    </row>
    <row r="98" customFormat="false" ht="12.75" hidden="false" customHeight="false" outlineLevel="0" collapsed="false">
      <c r="A98" s="191"/>
    </row>
    <row r="99" customFormat="false" ht="12.75" hidden="false" customHeight="false" outlineLevel="0" collapsed="false">
      <c r="A99" s="191"/>
    </row>
    <row r="100" customFormat="false" ht="12.75" hidden="false" customHeight="false" outlineLevel="0" collapsed="false">
      <c r="A100" s="191"/>
    </row>
    <row r="101" customFormat="false" ht="12.75" hidden="false" customHeight="false" outlineLevel="0" collapsed="false">
      <c r="A101" s="191"/>
    </row>
    <row r="102" customFormat="false" ht="12.75" hidden="false" customHeight="false" outlineLevel="0" collapsed="false">
      <c r="A102" s="191"/>
    </row>
    <row r="103" customFormat="false" ht="12.75" hidden="false" customHeight="false" outlineLevel="0" collapsed="false">
      <c r="A103" s="191"/>
    </row>
    <row r="104" customFormat="false" ht="12.75" hidden="false" customHeight="false" outlineLevel="0" collapsed="false">
      <c r="A104" s="191"/>
    </row>
    <row r="105" customFormat="false" ht="12.75" hidden="false" customHeight="false" outlineLevel="0" collapsed="false">
      <c r="A105" s="191"/>
    </row>
    <row r="106" customFormat="false" ht="12.75" hidden="false" customHeight="false" outlineLevel="0" collapsed="false">
      <c r="A106" s="191"/>
    </row>
    <row r="107" customFormat="false" ht="12.75" hidden="false" customHeight="false" outlineLevel="0" collapsed="false">
      <c r="A107" s="191"/>
    </row>
    <row r="108" customFormat="false" ht="12.75" hidden="false" customHeight="false" outlineLevel="0" collapsed="false">
      <c r="A108" s="191"/>
    </row>
    <row r="109" customFormat="false" ht="12.75" hidden="false" customHeight="false" outlineLevel="0" collapsed="false">
      <c r="A109" s="191"/>
    </row>
    <row r="110" customFormat="false" ht="12.75" hidden="false" customHeight="false" outlineLevel="0" collapsed="false">
      <c r="A110" s="191"/>
    </row>
    <row r="111" customFormat="false" ht="12.75" hidden="false" customHeight="false" outlineLevel="0" collapsed="false">
      <c r="A111" s="191"/>
    </row>
    <row r="112" customFormat="false" ht="12.75" hidden="false" customHeight="false" outlineLevel="0" collapsed="false">
      <c r="A112" s="191"/>
    </row>
    <row r="113" customFormat="false" ht="12.75" hidden="false" customHeight="false" outlineLevel="0" collapsed="false">
      <c r="A113" s="191"/>
    </row>
    <row r="114" customFormat="false" ht="12.75" hidden="false" customHeight="false" outlineLevel="0" collapsed="false">
      <c r="A114" s="191"/>
    </row>
    <row r="115" customFormat="false" ht="12.75" hidden="false" customHeight="false" outlineLevel="0" collapsed="false">
      <c r="A115" s="191"/>
    </row>
    <row r="116" customFormat="false" ht="12.75" hidden="false" customHeight="false" outlineLevel="0" collapsed="false">
      <c r="A116" s="191"/>
    </row>
    <row r="117" customFormat="false" ht="12.75" hidden="false" customHeight="false" outlineLevel="0" collapsed="false">
      <c r="A117" s="191"/>
    </row>
    <row r="118" customFormat="false" ht="12.75" hidden="false" customHeight="false" outlineLevel="0" collapsed="false">
      <c r="A118" s="191"/>
    </row>
    <row r="119" customFormat="false" ht="12.75" hidden="false" customHeight="false" outlineLevel="0" collapsed="false">
      <c r="A119" s="191"/>
    </row>
    <row r="120" customFormat="false" ht="12.75" hidden="false" customHeight="false" outlineLevel="0" collapsed="false">
      <c r="A120" s="191"/>
    </row>
    <row r="121" customFormat="false" ht="12.75" hidden="false" customHeight="false" outlineLevel="0" collapsed="false">
      <c r="A121" s="191"/>
    </row>
    <row r="122" customFormat="false" ht="12.75" hidden="false" customHeight="false" outlineLevel="0" collapsed="false">
      <c r="A122" s="191"/>
    </row>
    <row r="123" customFormat="false" ht="12.75" hidden="false" customHeight="false" outlineLevel="0" collapsed="false">
      <c r="A123" s="191"/>
    </row>
    <row r="124" customFormat="false" ht="12.75" hidden="false" customHeight="false" outlineLevel="0" collapsed="false">
      <c r="A124" s="191"/>
    </row>
    <row r="125" customFormat="false" ht="12.75" hidden="false" customHeight="false" outlineLevel="0" collapsed="false">
      <c r="A125" s="191"/>
    </row>
    <row r="126" customFormat="false" ht="12.75" hidden="false" customHeight="false" outlineLevel="0" collapsed="false">
      <c r="A126" s="191"/>
    </row>
    <row r="127" customFormat="false" ht="12.75" hidden="false" customHeight="false" outlineLevel="0" collapsed="false">
      <c r="A127" s="191"/>
    </row>
    <row r="128" customFormat="false" ht="12.75" hidden="false" customHeight="false" outlineLevel="0" collapsed="false">
      <c r="A128" s="191"/>
    </row>
    <row r="129" customFormat="false" ht="12.75" hidden="false" customHeight="false" outlineLevel="0" collapsed="false">
      <c r="A129" s="191"/>
    </row>
    <row r="130" customFormat="false" ht="12.75" hidden="false" customHeight="false" outlineLevel="0" collapsed="false">
      <c r="A130" s="191"/>
    </row>
    <row r="131" customFormat="false" ht="12.75" hidden="false" customHeight="false" outlineLevel="0" collapsed="false">
      <c r="A131" s="191"/>
    </row>
    <row r="132" customFormat="false" ht="12.75" hidden="false" customHeight="false" outlineLevel="0" collapsed="false">
      <c r="A132" s="191"/>
    </row>
    <row r="133" customFormat="false" ht="12.75" hidden="false" customHeight="false" outlineLevel="0" collapsed="false">
      <c r="A133" s="191"/>
    </row>
    <row r="134" customFormat="false" ht="12.75" hidden="false" customHeight="false" outlineLevel="0" collapsed="false">
      <c r="A134" s="191"/>
    </row>
    <row r="135" customFormat="false" ht="12.75" hidden="false" customHeight="false" outlineLevel="0" collapsed="false">
      <c r="A135" s="191"/>
    </row>
    <row r="136" customFormat="false" ht="12.75" hidden="false" customHeight="false" outlineLevel="0" collapsed="false">
      <c r="A136" s="191"/>
    </row>
    <row r="137" customFormat="false" ht="12.75" hidden="false" customHeight="false" outlineLevel="0" collapsed="false">
      <c r="A137" s="191"/>
    </row>
    <row r="138" customFormat="false" ht="12.75" hidden="false" customHeight="false" outlineLevel="0" collapsed="false">
      <c r="A138" s="191"/>
    </row>
    <row r="139" customFormat="false" ht="12.75" hidden="false" customHeight="false" outlineLevel="0" collapsed="false">
      <c r="A139" s="191"/>
    </row>
    <row r="140" customFormat="false" ht="12.75" hidden="false" customHeight="false" outlineLevel="0" collapsed="false">
      <c r="A140" s="191"/>
    </row>
    <row r="141" customFormat="false" ht="12.75" hidden="false" customHeight="false" outlineLevel="0" collapsed="false">
      <c r="A141" s="191"/>
    </row>
    <row r="142" customFormat="false" ht="12.75" hidden="false" customHeight="false" outlineLevel="0" collapsed="false">
      <c r="A142" s="191"/>
    </row>
    <row r="143" customFormat="false" ht="12.75" hidden="false" customHeight="false" outlineLevel="0" collapsed="false">
      <c r="A143" s="191"/>
    </row>
    <row r="144" customFormat="false" ht="12.75" hidden="false" customHeight="false" outlineLevel="0" collapsed="false">
      <c r="A144" s="191"/>
    </row>
    <row r="145" customFormat="false" ht="12.75" hidden="false" customHeight="false" outlineLevel="0" collapsed="false">
      <c r="A145" s="191"/>
    </row>
    <row r="146" customFormat="false" ht="12.75" hidden="false" customHeight="false" outlineLevel="0" collapsed="false">
      <c r="A146" s="191"/>
    </row>
    <row r="147" customFormat="false" ht="12.75" hidden="false" customHeight="false" outlineLevel="0" collapsed="false">
      <c r="A147" s="191"/>
    </row>
    <row r="148" customFormat="false" ht="12.75" hidden="false" customHeight="false" outlineLevel="0" collapsed="false">
      <c r="A148" s="191"/>
    </row>
    <row r="149" customFormat="false" ht="12.75" hidden="false" customHeight="false" outlineLevel="0" collapsed="false">
      <c r="A149" s="191"/>
    </row>
    <row r="150" customFormat="false" ht="12.75" hidden="false" customHeight="false" outlineLevel="0" collapsed="false">
      <c r="A150" s="191"/>
    </row>
  </sheetData>
  <printOptions headings="false" gridLines="false" gridLinesSet="true" horizontalCentered="false" verticalCentered="false"/>
  <pageMargins left="0.2" right="0.2" top="1.4" bottom="1" header="0.1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REE Fund Budget Comparison 2014 vs. 2015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13.85"/>
    <col collapsed="false" customWidth="true" hidden="false" outlineLevel="0" max="3" min="3" style="0" width="15.99"/>
  </cols>
  <sheetData>
    <row r="1" customFormat="false" ht="19.5" hidden="false" customHeight="false" outlineLevel="0" collapsed="false">
      <c r="A1" s="192" t="s">
        <v>216</v>
      </c>
      <c r="B1" s="193"/>
      <c r="C1" s="194" t="s">
        <v>8</v>
      </c>
      <c r="D1" s="195"/>
    </row>
    <row r="2" customFormat="false" ht="15.75" hidden="false" customHeight="false" outlineLevel="0" collapsed="false">
      <c r="A2" s="29" t="s">
        <v>219</v>
      </c>
      <c r="B2" s="193"/>
      <c r="C2" s="196" t="n">
        <f aca="false">SUM(B3:B7)</f>
        <v>8310</v>
      </c>
    </row>
    <row r="3" customFormat="false" ht="15.75" hidden="false" customHeight="false" outlineLevel="0" collapsed="false">
      <c r="A3" s="197" t="s">
        <v>251</v>
      </c>
      <c r="B3" s="193" t="n">
        <f aca="false">B10*0.07</f>
        <v>1400</v>
      </c>
      <c r="C3" s="193"/>
    </row>
    <row r="4" customFormat="false" ht="15.75" hidden="false" customHeight="false" outlineLevel="0" collapsed="false">
      <c r="A4" s="197" t="s">
        <v>252</v>
      </c>
      <c r="B4" s="193" t="n">
        <f aca="false">B9*0.05</f>
        <v>2500</v>
      </c>
      <c r="C4" s="196"/>
    </row>
    <row r="5" customFormat="false" ht="15.75" hidden="false" customHeight="false" outlineLevel="0" collapsed="false">
      <c r="A5" s="197" t="s">
        <v>253</v>
      </c>
      <c r="B5" s="193" t="n">
        <f aca="false">B13*0.07</f>
        <v>350</v>
      </c>
      <c r="C5" s="196"/>
    </row>
    <row r="6" customFormat="false" ht="15.75" hidden="false" customHeight="false" outlineLevel="0" collapsed="false">
      <c r="A6" s="197" t="s">
        <v>254</v>
      </c>
      <c r="B6" s="193" t="n">
        <f aca="false">B12*0.07</f>
        <v>3500</v>
      </c>
      <c r="C6" s="198"/>
    </row>
    <row r="7" customFormat="false" ht="15.75" hidden="false" customHeight="false" outlineLevel="0" collapsed="false">
      <c r="A7" s="197" t="s">
        <v>255</v>
      </c>
      <c r="B7" s="193" t="n">
        <f aca="false">B14*0.07</f>
        <v>560</v>
      </c>
      <c r="C7" s="198"/>
    </row>
    <row r="8" customFormat="false" ht="15.75" hidden="false" customHeight="false" outlineLevel="0" collapsed="false">
      <c r="A8" s="29" t="s">
        <v>256</v>
      </c>
      <c r="B8" s="193"/>
      <c r="C8" s="198" t="n">
        <f aca="false">SUM(B9:B14)</f>
        <v>135000</v>
      </c>
    </row>
    <row r="9" customFormat="false" ht="15.75" hidden="false" customHeight="false" outlineLevel="0" collapsed="false">
      <c r="A9" s="197" t="s">
        <v>252</v>
      </c>
      <c r="B9" s="193" t="n">
        <v>50000</v>
      </c>
      <c r="C9" s="198"/>
    </row>
    <row r="10" customFormat="false" ht="15.75" hidden="false" customHeight="false" outlineLevel="0" collapsed="false">
      <c r="A10" s="199" t="s">
        <v>257</v>
      </c>
      <c r="B10" s="193" t="n">
        <v>20000</v>
      </c>
      <c r="C10" s="198"/>
    </row>
    <row r="11" customFormat="false" ht="15.75" hidden="false" customHeight="false" outlineLevel="0" collapsed="false">
      <c r="A11" s="197" t="s">
        <v>258</v>
      </c>
      <c r="B11" s="193" t="n">
        <v>2000</v>
      </c>
      <c r="C11" s="193"/>
    </row>
    <row r="12" customFormat="false" ht="15.75" hidden="false" customHeight="false" outlineLevel="0" collapsed="false">
      <c r="A12" s="200" t="s">
        <v>254</v>
      </c>
      <c r="B12" s="193" t="n">
        <v>50000</v>
      </c>
      <c r="C12" s="201"/>
      <c r="E12" s="169"/>
    </row>
    <row r="13" customFormat="false" ht="15.75" hidden="false" customHeight="false" outlineLevel="0" collapsed="false">
      <c r="A13" s="199" t="s">
        <v>253</v>
      </c>
      <c r="B13" s="193" t="n">
        <v>5000</v>
      </c>
      <c r="C13" s="198"/>
    </row>
    <row r="14" customFormat="false" ht="15.75" hidden="false" customHeight="false" outlineLevel="0" collapsed="false">
      <c r="A14" s="200" t="s">
        <v>259</v>
      </c>
      <c r="B14" s="193" t="n">
        <v>8000</v>
      </c>
      <c r="C14" s="198"/>
    </row>
    <row r="15" customFormat="false" ht="15.75" hidden="false" customHeight="false" outlineLevel="0" collapsed="false">
      <c r="A15" s="29" t="s">
        <v>123</v>
      </c>
      <c r="B15" s="193"/>
      <c r="C15" s="196" t="n">
        <f aca="false">SUM(B16:B24)</f>
        <v>114435</v>
      </c>
    </row>
    <row r="16" customFormat="false" ht="15.75" hidden="false" customHeight="false" outlineLevel="0" collapsed="false">
      <c r="A16" s="197" t="s">
        <v>260</v>
      </c>
      <c r="B16" s="193" t="n">
        <v>13000</v>
      </c>
      <c r="C16" s="196"/>
    </row>
    <row r="17" customFormat="false" ht="15.75" hidden="false" customHeight="false" outlineLevel="0" collapsed="false">
      <c r="A17" s="197" t="s">
        <v>261</v>
      </c>
      <c r="B17" s="193" t="n">
        <v>28000</v>
      </c>
      <c r="C17" s="196"/>
    </row>
    <row r="18" customFormat="false" ht="15.75" hidden="false" customHeight="false" outlineLevel="0" collapsed="false">
      <c r="A18" s="197" t="s">
        <v>262</v>
      </c>
      <c r="B18" s="193" t="n">
        <v>5250</v>
      </c>
      <c r="C18" s="196"/>
    </row>
    <row r="19" customFormat="false" ht="15.75" hidden="false" customHeight="false" outlineLevel="0" collapsed="false">
      <c r="A19" s="202" t="s">
        <v>263</v>
      </c>
      <c r="B19" s="193" t="n">
        <v>5000</v>
      </c>
      <c r="C19" s="196"/>
    </row>
    <row r="20" customFormat="false" ht="15.75" hidden="false" customHeight="false" outlineLevel="0" collapsed="false">
      <c r="A20" s="199" t="s">
        <v>264</v>
      </c>
      <c r="B20" s="193" t="n">
        <v>12000</v>
      </c>
      <c r="C20" s="196"/>
    </row>
    <row r="21" customFormat="false" ht="15.75" hidden="false" customHeight="false" outlineLevel="0" collapsed="false">
      <c r="A21" s="199" t="s">
        <v>265</v>
      </c>
      <c r="B21" s="193" t="n">
        <v>2405</v>
      </c>
      <c r="C21" s="196"/>
    </row>
    <row r="22" customFormat="false" ht="15.75" hidden="false" customHeight="false" outlineLevel="0" collapsed="false">
      <c r="A22" s="199" t="s">
        <v>266</v>
      </c>
      <c r="B22" s="193" t="n">
        <v>1280</v>
      </c>
      <c r="C22" s="196"/>
    </row>
    <row r="23" customFormat="false" ht="15.75" hidden="false" customHeight="false" outlineLevel="0" collapsed="false">
      <c r="A23" s="199" t="s">
        <v>267</v>
      </c>
      <c r="B23" s="193" t="n">
        <v>7500</v>
      </c>
      <c r="C23" s="196"/>
    </row>
    <row r="24" customFormat="false" ht="15.75" hidden="false" customHeight="false" outlineLevel="0" collapsed="false">
      <c r="A24" s="203" t="s">
        <v>268</v>
      </c>
      <c r="B24" s="193" t="n">
        <v>40000</v>
      </c>
      <c r="C24" s="196"/>
    </row>
    <row r="25" customFormat="false" ht="15.75" hidden="false" customHeight="false" outlineLevel="0" collapsed="false">
      <c r="A25" s="29" t="s">
        <v>220</v>
      </c>
      <c r="B25" s="193"/>
      <c r="C25" s="196" t="n">
        <v>200</v>
      </c>
    </row>
    <row r="26" customFormat="false" ht="15.75" hidden="false" customHeight="false" outlineLevel="0" collapsed="false">
      <c r="A26" s="29" t="s">
        <v>221</v>
      </c>
      <c r="B26" s="193"/>
      <c r="C26" s="196" t="n">
        <v>0</v>
      </c>
    </row>
    <row r="27" customFormat="false" ht="15.75" hidden="false" customHeight="false" outlineLevel="0" collapsed="false">
      <c r="A27" s="197" t="s">
        <v>269</v>
      </c>
      <c r="B27" s="193" t="n">
        <v>0</v>
      </c>
      <c r="C27" s="196"/>
    </row>
    <row r="28" customFormat="false" ht="15.75" hidden="false" customHeight="false" outlineLevel="0" collapsed="false">
      <c r="A28" s="29" t="s">
        <v>270</v>
      </c>
      <c r="B28" s="193"/>
      <c r="C28" s="196" t="n">
        <v>15200</v>
      </c>
    </row>
    <row r="29" customFormat="false" ht="15.75" hidden="false" customHeight="false" outlineLevel="0" collapsed="false">
      <c r="A29" s="29" t="s">
        <v>271</v>
      </c>
      <c r="B29" s="193"/>
      <c r="C29" s="196" t="n">
        <f aca="false">SUM(B30:B37)</f>
        <v>127000</v>
      </c>
    </row>
    <row r="30" customFormat="false" ht="15.75" hidden="false" customHeight="false" outlineLevel="0" collapsed="false">
      <c r="A30" s="197" t="s">
        <v>272</v>
      </c>
      <c r="B30" s="193" t="n">
        <v>13000</v>
      </c>
      <c r="C30" s="196"/>
    </row>
    <row r="31" customFormat="false" ht="15.75" hidden="false" customHeight="false" outlineLevel="0" collapsed="false">
      <c r="A31" s="197" t="s">
        <v>273</v>
      </c>
      <c r="B31" s="193" t="n">
        <v>25000</v>
      </c>
      <c r="C31" s="196"/>
    </row>
    <row r="32" customFormat="false" ht="15.75" hidden="false" customHeight="false" outlineLevel="0" collapsed="false">
      <c r="A32" s="197" t="s">
        <v>274</v>
      </c>
      <c r="B32" s="193" t="n">
        <v>15000</v>
      </c>
      <c r="C32" s="193"/>
    </row>
    <row r="33" customFormat="false" ht="15.75" hidden="false" customHeight="false" outlineLevel="0" collapsed="false">
      <c r="A33" s="197" t="s">
        <v>275</v>
      </c>
      <c r="B33" s="193" t="n">
        <v>26000</v>
      </c>
      <c r="C33" s="193"/>
    </row>
    <row r="34" customFormat="false" ht="15.75" hidden="false" customHeight="false" outlineLevel="0" collapsed="false">
      <c r="A34" s="204" t="s">
        <v>276</v>
      </c>
      <c r="B34" s="193" t="n">
        <v>12000</v>
      </c>
      <c r="C34" s="193"/>
      <c r="D34" s="205"/>
    </row>
    <row r="35" customFormat="false" ht="15.75" hidden="false" customHeight="false" outlineLevel="0" collapsed="false">
      <c r="A35" s="197" t="s">
        <v>277</v>
      </c>
      <c r="B35" s="193" t="n">
        <v>5000</v>
      </c>
      <c r="C35" s="193"/>
    </row>
    <row r="36" customFormat="false" ht="15.75" hidden="false" customHeight="false" outlineLevel="0" collapsed="false">
      <c r="A36" s="204" t="s">
        <v>278</v>
      </c>
      <c r="B36" s="193" t="n">
        <v>6000</v>
      </c>
      <c r="C36" s="193"/>
      <c r="D36" s="205"/>
    </row>
    <row r="37" customFormat="false" ht="15.75" hidden="false" customHeight="false" outlineLevel="0" collapsed="false">
      <c r="A37" s="197" t="s">
        <v>279</v>
      </c>
      <c r="B37" s="193" t="n">
        <v>25000</v>
      </c>
      <c r="C37" s="193"/>
    </row>
    <row r="38" customFormat="false" ht="15.75" hidden="false" customHeight="false" outlineLevel="0" collapsed="false">
      <c r="A38" s="29" t="s">
        <v>224</v>
      </c>
      <c r="B38" s="193"/>
      <c r="C38" s="196" t="n">
        <f aca="false">SUM(B39:B72)</f>
        <v>587000</v>
      </c>
    </row>
    <row r="39" customFormat="false" ht="15.75" hidden="false" customHeight="false" outlineLevel="0" collapsed="false">
      <c r="A39" s="197" t="s">
        <v>280</v>
      </c>
      <c r="B39" s="193" t="n">
        <v>9000</v>
      </c>
      <c r="C39" s="196"/>
    </row>
    <row r="40" customFormat="false" ht="15.75" hidden="false" customHeight="false" outlineLevel="0" collapsed="false">
      <c r="A40" s="197" t="s">
        <v>281</v>
      </c>
      <c r="B40" s="193" t="n">
        <v>176250</v>
      </c>
      <c r="C40" s="196"/>
      <c r="D40" s="205"/>
    </row>
    <row r="41" customFormat="false" ht="15.75" hidden="false" customHeight="false" outlineLevel="0" collapsed="false">
      <c r="A41" s="197" t="s">
        <v>282</v>
      </c>
      <c r="B41" s="193" t="n">
        <v>79750</v>
      </c>
      <c r="C41" s="196"/>
      <c r="D41" s="205"/>
    </row>
    <row r="42" customFormat="false" ht="15.75" hidden="false" customHeight="false" outlineLevel="0" collapsed="false">
      <c r="A42" s="197" t="s">
        <v>283</v>
      </c>
      <c r="B42" s="193"/>
      <c r="C42" s="196"/>
    </row>
    <row r="43" customFormat="false" ht="15.75" hidden="false" customHeight="false" outlineLevel="0" collapsed="false">
      <c r="A43" s="197" t="s">
        <v>284</v>
      </c>
      <c r="B43" s="193" t="n">
        <v>25000</v>
      </c>
      <c r="C43" s="196"/>
    </row>
    <row r="44" customFormat="false" ht="15.75" hidden="false" customHeight="false" outlineLevel="0" collapsed="false">
      <c r="A44" s="197" t="s">
        <v>285</v>
      </c>
      <c r="B44" s="193" t="n">
        <v>10000</v>
      </c>
      <c r="C44" s="196"/>
    </row>
    <row r="45" customFormat="false" ht="15.75" hidden="false" customHeight="false" outlineLevel="0" collapsed="false">
      <c r="A45" s="197" t="s">
        <v>286</v>
      </c>
      <c r="B45" s="193" t="n">
        <v>2500</v>
      </c>
      <c r="C45" s="196"/>
    </row>
    <row r="46" customFormat="false" ht="15.75" hidden="false" customHeight="false" outlineLevel="0" collapsed="false">
      <c r="A46" s="197" t="s">
        <v>287</v>
      </c>
      <c r="B46" s="193" t="n">
        <v>2500</v>
      </c>
      <c r="C46" s="196"/>
    </row>
    <row r="47" customFormat="false" ht="15.75" hidden="false" customHeight="false" outlineLevel="0" collapsed="false">
      <c r="A47" s="197" t="s">
        <v>288</v>
      </c>
      <c r="B47" s="193" t="n">
        <v>5000</v>
      </c>
      <c r="C47" s="196"/>
    </row>
    <row r="48" customFormat="false" ht="15.75" hidden="false" customHeight="false" outlineLevel="0" collapsed="false">
      <c r="A48" s="197" t="s">
        <v>289</v>
      </c>
      <c r="B48" s="193" t="n">
        <v>43000</v>
      </c>
      <c r="C48" s="196"/>
    </row>
    <row r="49" customFormat="false" ht="15.75" hidden="false" customHeight="false" outlineLevel="0" collapsed="false">
      <c r="A49" s="197" t="s">
        <v>290</v>
      </c>
      <c r="B49" s="193" t="n">
        <v>5000</v>
      </c>
      <c r="C49" s="196"/>
    </row>
    <row r="50" customFormat="false" ht="15.75" hidden="false" customHeight="false" outlineLevel="0" collapsed="false">
      <c r="A50" s="197" t="s">
        <v>291</v>
      </c>
      <c r="B50" s="193" t="n">
        <v>10000</v>
      </c>
      <c r="C50" s="196"/>
    </row>
    <row r="51" customFormat="false" ht="15.75" hidden="false" customHeight="false" outlineLevel="0" collapsed="false">
      <c r="A51" s="197" t="s">
        <v>292</v>
      </c>
      <c r="B51" s="193" t="n">
        <v>2500</v>
      </c>
      <c r="C51" s="196"/>
    </row>
    <row r="52" customFormat="false" ht="15.75" hidden="false" customHeight="false" outlineLevel="0" collapsed="false">
      <c r="A52" s="197" t="s">
        <v>293</v>
      </c>
      <c r="B52" s="193" t="n">
        <v>47500</v>
      </c>
      <c r="C52" s="196"/>
    </row>
    <row r="53" customFormat="false" ht="15.75" hidden="false" customHeight="false" outlineLevel="0" collapsed="false">
      <c r="A53" s="197" t="s">
        <v>294</v>
      </c>
      <c r="B53" s="193" t="n">
        <v>50000</v>
      </c>
      <c r="C53" s="196"/>
    </row>
    <row r="54" customFormat="false" ht="15.75" hidden="false" customHeight="false" outlineLevel="0" collapsed="false">
      <c r="A54" s="197" t="s">
        <v>295</v>
      </c>
      <c r="B54" s="193" t="n">
        <v>25000</v>
      </c>
      <c r="C54" s="196"/>
    </row>
    <row r="55" customFormat="false" ht="15.75" hidden="false" customHeight="false" outlineLevel="0" collapsed="false">
      <c r="A55" s="197" t="s">
        <v>258</v>
      </c>
      <c r="B55" s="193" t="n">
        <v>2500</v>
      </c>
      <c r="C55" s="196"/>
    </row>
    <row r="56" customFormat="false" ht="15.75" hidden="false" customHeight="false" outlineLevel="0" collapsed="false">
      <c r="A56" s="197" t="s">
        <v>296</v>
      </c>
      <c r="B56" s="193" t="n">
        <v>10000</v>
      </c>
      <c r="C56" s="196"/>
    </row>
    <row r="57" customFormat="false" ht="15.75" hidden="false" customHeight="false" outlineLevel="0" collapsed="false">
      <c r="A57" s="197" t="s">
        <v>297</v>
      </c>
      <c r="B57" s="193" t="n">
        <v>5000</v>
      </c>
      <c r="C57" s="196"/>
    </row>
    <row r="58" customFormat="false" ht="15.75" hidden="false" customHeight="false" outlineLevel="0" collapsed="false">
      <c r="A58" s="197" t="s">
        <v>298</v>
      </c>
      <c r="B58" s="193" t="n">
        <v>5000</v>
      </c>
      <c r="C58" s="206"/>
    </row>
    <row r="59" customFormat="false" ht="15.75" hidden="false" customHeight="false" outlineLevel="0" collapsed="false">
      <c r="A59" s="197" t="s">
        <v>299</v>
      </c>
      <c r="B59" s="193" t="n">
        <v>10000</v>
      </c>
      <c r="C59" s="196"/>
    </row>
    <row r="60" customFormat="false" ht="15.75" hidden="false" customHeight="false" outlineLevel="0" collapsed="false">
      <c r="A60" s="197" t="s">
        <v>300</v>
      </c>
      <c r="B60" s="193" t="n">
        <v>5000</v>
      </c>
      <c r="C60" s="196"/>
    </row>
    <row r="61" customFormat="false" ht="15.75" hidden="false" customHeight="false" outlineLevel="0" collapsed="false">
      <c r="A61" s="197" t="s">
        <v>301</v>
      </c>
      <c r="B61" s="193" t="n">
        <v>5000</v>
      </c>
      <c r="C61" s="196"/>
    </row>
    <row r="62" customFormat="false" ht="15.75" hidden="false" customHeight="false" outlineLevel="0" collapsed="false">
      <c r="A62" s="197" t="s">
        <v>302</v>
      </c>
      <c r="B62" s="193" t="n">
        <v>10000</v>
      </c>
      <c r="C62" s="196"/>
    </row>
    <row r="63" customFormat="false" ht="15.75" hidden="false" customHeight="false" outlineLevel="0" collapsed="false">
      <c r="A63" s="202" t="s">
        <v>303</v>
      </c>
      <c r="B63" s="193" t="n">
        <v>5000</v>
      </c>
      <c r="C63" s="198"/>
    </row>
    <row r="64" customFormat="false" ht="15.75" hidden="false" customHeight="false" outlineLevel="0" collapsed="false">
      <c r="A64" s="199" t="s">
        <v>304</v>
      </c>
      <c r="B64" s="193" t="n">
        <v>5000</v>
      </c>
      <c r="C64" s="198"/>
    </row>
    <row r="65" customFormat="false" ht="15.75" hidden="false" customHeight="false" outlineLevel="0" collapsed="false">
      <c r="A65" s="199" t="s">
        <v>305</v>
      </c>
      <c r="B65" s="193" t="n">
        <v>5000</v>
      </c>
      <c r="C65" s="198"/>
    </row>
    <row r="66" customFormat="false" ht="15.75" hidden="false" customHeight="false" outlineLevel="0" collapsed="false">
      <c r="A66" s="199" t="s">
        <v>278</v>
      </c>
      <c r="B66" s="193" t="n">
        <v>5000</v>
      </c>
      <c r="C66" s="198"/>
    </row>
    <row r="67" customFormat="false" ht="15.75" hidden="false" customHeight="false" outlineLevel="0" collapsed="false">
      <c r="A67" s="199" t="s">
        <v>306</v>
      </c>
      <c r="B67" s="193" t="n">
        <v>5000</v>
      </c>
      <c r="C67" s="198"/>
    </row>
    <row r="68" customFormat="false" ht="15.75" hidden="false" customHeight="false" outlineLevel="0" collapsed="false">
      <c r="A68" s="199" t="s">
        <v>307</v>
      </c>
      <c r="B68" s="193" t="n">
        <v>2500</v>
      </c>
      <c r="C68" s="198"/>
    </row>
    <row r="69" customFormat="false" ht="15.75" hidden="false" customHeight="false" outlineLevel="0" collapsed="false">
      <c r="A69" s="199" t="s">
        <v>308</v>
      </c>
      <c r="B69" s="193" t="n">
        <v>2500</v>
      </c>
      <c r="C69" s="198"/>
    </row>
    <row r="70" customFormat="false" ht="15.75" hidden="false" customHeight="false" outlineLevel="0" collapsed="false">
      <c r="A70" s="199" t="s">
        <v>309</v>
      </c>
      <c r="B70" s="193" t="n">
        <v>5000</v>
      </c>
      <c r="C70" s="198"/>
    </row>
    <row r="71" customFormat="false" ht="15.75" hidden="false" customHeight="false" outlineLevel="0" collapsed="false">
      <c r="A71" s="199" t="s">
        <v>310</v>
      </c>
      <c r="B71" s="193" t="n">
        <v>1500</v>
      </c>
      <c r="C71" s="198"/>
    </row>
    <row r="72" customFormat="false" ht="15.75" hidden="false" customHeight="false" outlineLevel="0" collapsed="false">
      <c r="A72" s="199" t="s">
        <v>311</v>
      </c>
      <c r="B72" s="193" t="n">
        <v>5000</v>
      </c>
      <c r="C72" s="198"/>
    </row>
    <row r="73" customFormat="false" ht="15.75" hidden="false" customHeight="false" outlineLevel="0" collapsed="false">
      <c r="A73" s="207" t="s">
        <v>226</v>
      </c>
      <c r="B73" s="193"/>
      <c r="C73" s="196" t="n">
        <v>2800</v>
      </c>
    </row>
    <row r="74" customFormat="false" ht="15.75" hidden="false" customHeight="false" outlineLevel="0" collapsed="false">
      <c r="A74" s="207" t="s">
        <v>227</v>
      </c>
      <c r="B74" s="193"/>
      <c r="C74" s="196" t="n">
        <v>57000</v>
      </c>
    </row>
    <row r="75" customFormat="false" ht="20.25" hidden="false" customHeight="false" outlineLevel="0" collapsed="false">
      <c r="A75" s="208" t="s">
        <v>8</v>
      </c>
      <c r="B75" s="209"/>
      <c r="C75" s="210" t="n">
        <f aca="false">SUM(C2:C74)</f>
        <v>1046945</v>
      </c>
    </row>
    <row r="76" s="83" customFormat="true" ht="15.75" hidden="false" customHeight="false" outlineLevel="0" collapsed="false">
      <c r="A76" s="211"/>
      <c r="B76" s="212"/>
    </row>
    <row r="77" s="83" customFormat="true" ht="15.75" hidden="false" customHeight="false" outlineLevel="0" collapsed="false">
      <c r="A77" s="211"/>
      <c r="B77" s="213"/>
    </row>
    <row r="78" s="83" customFormat="true" ht="15.75" hidden="false" customHeight="false" outlineLevel="0" collapsed="false">
      <c r="A78" s="211"/>
      <c r="B78" s="213"/>
    </row>
    <row r="79" s="83" customFormat="true" ht="15.75" hidden="false" customHeight="false" outlineLevel="0" collapsed="false">
      <c r="A79" s="211"/>
      <c r="B79" s="213"/>
    </row>
    <row r="80" s="83" customFormat="true" ht="15.75" hidden="false" customHeight="false" outlineLevel="0" collapsed="false">
      <c r="A80" s="214"/>
      <c r="B80" s="213"/>
    </row>
    <row r="81" s="83" customFormat="true" ht="15.75" hidden="false" customHeight="false" outlineLevel="0" collapsed="false">
      <c r="A81" s="215"/>
      <c r="B81" s="213"/>
    </row>
    <row r="82" s="83" customFormat="true" ht="15.75" hidden="false" customHeight="false" outlineLevel="0" collapsed="false">
      <c r="A82" s="211"/>
      <c r="B82" s="213"/>
    </row>
    <row r="83" s="83" customFormat="true" ht="15.75" hidden="false" customHeight="false" outlineLevel="0" collapsed="false">
      <c r="A83" s="211"/>
      <c r="B83" s="213"/>
    </row>
    <row r="84" s="83" customFormat="true" ht="15.75" hidden="false" customHeight="false" outlineLevel="0" collapsed="false">
      <c r="A84" s="211"/>
      <c r="B84" s="213"/>
    </row>
    <row r="85" s="83" customFormat="true" ht="15.75" hidden="false" customHeight="false" outlineLevel="0" collapsed="false">
      <c r="A85" s="211"/>
      <c r="B85" s="213"/>
    </row>
    <row r="86" s="83" customFormat="true" ht="15.75" hidden="false" customHeight="false" outlineLevel="0" collapsed="false">
      <c r="A86" s="211"/>
      <c r="B86" s="213"/>
    </row>
    <row r="87" s="83" customFormat="true" ht="15.75" hidden="false" customHeight="false" outlineLevel="0" collapsed="false">
      <c r="A87" s="211"/>
      <c r="B87" s="213"/>
    </row>
    <row r="88" s="83" customFormat="true" ht="15.75" hidden="false" customHeight="false" outlineLevel="0" collapsed="false">
      <c r="A88" s="211"/>
      <c r="B88" s="213"/>
    </row>
    <row r="89" s="83" customFormat="true" ht="15.75" hidden="false" customHeight="false" outlineLevel="0" collapsed="false">
      <c r="A89" s="211"/>
      <c r="B89" s="213"/>
    </row>
    <row r="90" s="83" customFormat="true" ht="15.75" hidden="false" customHeight="false" outlineLevel="0" collapsed="false">
      <c r="A90" s="211"/>
      <c r="B90" s="213"/>
    </row>
    <row r="91" s="83" customFormat="true" ht="15.75" hidden="false" customHeight="false" outlineLevel="0" collapsed="false">
      <c r="A91" s="211"/>
      <c r="B91" s="212"/>
    </row>
    <row r="92" s="83" customFormat="true" ht="15.75" hidden="false" customHeight="false" outlineLevel="0" collapsed="false">
      <c r="A92" s="211"/>
      <c r="B92" s="213"/>
    </row>
    <row r="93" s="83" customFormat="true" ht="15.75" hidden="false" customHeight="false" outlineLevel="0" collapsed="false">
      <c r="A93" s="211"/>
      <c r="B93" s="213"/>
    </row>
    <row r="94" s="83" customFormat="true" ht="15.75" hidden="false" customHeight="false" outlineLevel="0" collapsed="false">
      <c r="A94" s="211"/>
      <c r="B94" s="213"/>
    </row>
    <row r="95" s="83" customFormat="true" ht="15.75" hidden="false" customHeight="false" outlineLevel="0" collapsed="false">
      <c r="A95" s="211"/>
      <c r="B95" s="213"/>
    </row>
    <row r="96" s="83" customFormat="true" ht="15.75" hidden="false" customHeight="false" outlineLevel="0" collapsed="false">
      <c r="A96" s="211"/>
      <c r="B96" s="213"/>
    </row>
    <row r="97" s="83" customFormat="true" ht="15.75" hidden="false" customHeight="false" outlineLevel="0" collapsed="false">
      <c r="A97" s="211"/>
      <c r="B97" s="213"/>
    </row>
    <row r="98" s="83" customFormat="true" ht="19.5" hidden="false" customHeight="false" outlineLevel="0" collapsed="false">
      <c r="A98" s="216"/>
      <c r="B98" s="217"/>
    </row>
    <row r="99" s="83" customFormat="true" ht="15.75" hidden="false" customHeight="false" outlineLevel="0" collapsed="false">
      <c r="A99" s="211"/>
      <c r="B99" s="213"/>
    </row>
    <row r="100" s="83" customFormat="true" ht="18.75" hidden="false" customHeight="false" outlineLevel="0" collapsed="false">
      <c r="A100" s="218"/>
      <c r="B100" s="217"/>
    </row>
    <row r="101" s="83" customFormat="true" ht="12.75" hidden="false" customHeight="false" outlineLevel="0" collapsed="false">
      <c r="A101" s="219"/>
      <c r="B101" s="220"/>
      <c r="C101" s="221"/>
    </row>
    <row r="102" s="83" customFormat="true" ht="12.75" hidden="false" customHeight="false" outlineLevel="0" collapsed="false">
      <c r="A102" s="219"/>
      <c r="B102" s="220"/>
      <c r="C102" s="221"/>
    </row>
    <row r="103" s="83" customFormat="true" ht="15.75" hidden="false" customHeight="false" outlineLevel="0" collapsed="false">
      <c r="A103" s="215"/>
      <c r="B103" s="222"/>
      <c r="C103" s="212"/>
    </row>
    <row r="104" s="83" customFormat="true" ht="15.75" hidden="false" customHeight="false" outlineLevel="0" collapsed="false">
      <c r="A104" s="215"/>
      <c r="B104" s="222"/>
      <c r="C104" s="212"/>
    </row>
    <row r="105" s="83" customFormat="true" ht="15.75" hidden="false" customHeight="false" outlineLevel="0" collapsed="false">
      <c r="A105" s="215"/>
      <c r="B105" s="222"/>
      <c r="C105" s="212"/>
    </row>
    <row r="106" s="83" customFormat="true" ht="12.75" hidden="false" customHeight="false" outlineLevel="0" collapsed="false">
      <c r="A106" s="223"/>
      <c r="B106" s="223"/>
    </row>
    <row r="107" s="83" customFormat="true" ht="12.75" hidden="false" customHeight="false" outlineLevel="0" collapsed="false">
      <c r="A107" s="223"/>
      <c r="B107" s="223"/>
    </row>
    <row r="108" s="83" customFormat="true" ht="12.75" hidden="false" customHeight="false" outlineLevel="0" collapsed="false"/>
    <row r="109" s="83" customFormat="true" ht="12.75" hidden="false" customHeight="false" outlineLevel="0" collapsed="false"/>
    <row r="110" s="83" customFormat="true" ht="12.75" hidden="false" customHeight="false" outlineLevel="0" collapsed="false"/>
    <row r="111" s="83" customFormat="true" ht="12.75" hidden="false" customHeight="false" outlineLevel="0" collapsed="false"/>
    <row r="112" s="83" customFormat="true" ht="12.75" hidden="false" customHeight="false" outlineLevel="0" collapsed="false"/>
    <row r="113" s="83" customFormat="true" ht="12.75" hidden="false" customHeight="false" outlineLevel="0" collapsed="false"/>
    <row r="114" s="83" customFormat="true" ht="12.75" hidden="false" customHeight="false" outlineLevel="0" collapsed="false"/>
    <row r="115" s="83" customFormat="true" ht="12.75" hidden="false" customHeight="false" outlineLevel="0" collapsed="false"/>
    <row r="116" s="83" customFormat="true" ht="12.75" hidden="false" customHeight="false" outlineLevel="0" collapsed="false"/>
    <row r="117" s="83" customFormat="true" ht="12.75" hidden="false" customHeight="false" outlineLevel="0" collapsed="false"/>
    <row r="118" s="8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.79027777777778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2015 Budget 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9:53:58Z</dcterms:created>
  <dc:creator>kspatafora</dc:creator>
  <dc:description/>
  <dc:language>en-US</dc:language>
  <cp:lastModifiedBy>Barb Duke</cp:lastModifiedBy>
  <cp:lastPrinted>2014-12-17T19:49:09Z</cp:lastPrinted>
  <dcterms:modified xsi:type="dcterms:W3CDTF">2015-01-20T16:36:43Z</dcterms:modified>
  <cp:revision>0</cp:revision>
  <dc:subject/>
  <dc:title/>
</cp:coreProperties>
</file>