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forw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9">
  <si>
    <t xml:space="preserve">Tree Fund</t>
  </si>
  <si>
    <t xml:space="preserve">Investment Rollforward</t>
  </si>
  <si>
    <t xml:space="preserve">YE: 12/31/2015</t>
  </si>
  <si>
    <t xml:space="preserve">YTD 2015</t>
  </si>
  <si>
    <t xml:space="preserve">Investment</t>
  </si>
  <si>
    <t xml:space="preserve">YTD Net</t>
  </si>
  <si>
    <t xml:space="preserve">Reclass of</t>
  </si>
  <si>
    <t xml:space="preserve">%</t>
  </si>
  <si>
    <t xml:space="preserve">Addition:</t>
  </si>
  <si>
    <t xml:space="preserve">YTD</t>
  </si>
  <si>
    <t xml:space="preserve">Distribution</t>
  </si>
  <si>
    <t xml:space="preserve">Income,</t>
  </si>
  <si>
    <t xml:space="preserve">Unrealized</t>
  </si>
  <si>
    <t xml:space="preserve">Earnings to</t>
  </si>
  <si>
    <t xml:space="preserve">Permanently Restricted Funds:</t>
  </si>
  <si>
    <t xml:space="preserve">Balance</t>
  </si>
  <si>
    <t xml:space="preserve">Allocation</t>
  </si>
  <si>
    <t xml:space="preserve">2014 income</t>
  </si>
  <si>
    <t xml:space="preserve">2015 income</t>
  </si>
  <si>
    <t xml:space="preserve">Additions</t>
  </si>
  <si>
    <t xml:space="preserve">Subtotal</t>
  </si>
  <si>
    <t xml:space="preserve">net of fees</t>
  </si>
  <si>
    <t xml:space="preserve">Gain/(loss)</t>
  </si>
  <si>
    <t xml:space="preserve">Earnings</t>
  </si>
  <si>
    <t xml:space="preserve">Reinvestment</t>
  </si>
  <si>
    <t xml:space="preserve">TR or UR</t>
  </si>
  <si>
    <t xml:space="preserve">1520.41</t>
  </si>
  <si>
    <t xml:space="preserve">BRB</t>
  </si>
  <si>
    <t xml:space="preserve">Barborinas Fund</t>
  </si>
  <si>
    <t xml:space="preserve">F</t>
  </si>
  <si>
    <t xml:space="preserve">1520.51</t>
  </si>
  <si>
    <t xml:space="preserve">GAM</t>
  </si>
  <si>
    <t xml:space="preserve">Frank Gamma Arbor. Ed. Fund</t>
  </si>
  <si>
    <t xml:space="preserve">G</t>
  </si>
  <si>
    <t xml:space="preserve">1520.13</t>
  </si>
  <si>
    <t xml:space="preserve">SHI</t>
  </si>
  <si>
    <t xml:space="preserve">John White Fund</t>
  </si>
  <si>
    <t xml:space="preserve">E</t>
  </si>
  <si>
    <t xml:space="preserve">1520.22</t>
  </si>
  <si>
    <t xml:space="preserve">MCC</t>
  </si>
  <si>
    <t xml:space="preserve">Dr. Mark McClure Research Fund</t>
  </si>
  <si>
    <t xml:space="preserve">B</t>
  </si>
  <si>
    <t xml:space="preserve">1520.81</t>
  </si>
  <si>
    <t xml:space="preserve">IAA</t>
  </si>
  <si>
    <t xml:space="preserve">IL Arborist Association Fund</t>
  </si>
  <si>
    <t xml:space="preserve">I</t>
  </si>
  <si>
    <t xml:space="preserve">1520.12</t>
  </si>
  <si>
    <t xml:space="preserve">WRI</t>
  </si>
  <si>
    <t xml:space="preserve">John Wright Memorial Schol Fund</t>
  </si>
  <si>
    <t xml:space="preserve">D</t>
  </si>
  <si>
    <t xml:space="preserve">1520.71</t>
  </si>
  <si>
    <t xml:space="preserve">UAR</t>
  </si>
  <si>
    <t xml:space="preserve">Utility Arborist Research Fund</t>
  </si>
  <si>
    <t xml:space="preserve">H</t>
  </si>
  <si>
    <t xml:space="preserve">1520.95</t>
  </si>
  <si>
    <t xml:space="preserve">APP</t>
  </si>
  <si>
    <t xml:space="preserve">Bonnie Appleton Memorial Fund</t>
  </si>
  <si>
    <t xml:space="preserve">J</t>
  </si>
  <si>
    <t xml:space="preserve">1520.11</t>
  </si>
  <si>
    <t xml:space="preserve">DUL</t>
  </si>
  <si>
    <t xml:space="preserve">John &amp; Evelyn Duling End. Fund</t>
  </si>
  <si>
    <t xml:space="preserve">C</t>
  </si>
  <si>
    <t xml:space="preserve">1520.21</t>
  </si>
  <si>
    <t xml:space="preserve">FEL</t>
  </si>
  <si>
    <t xml:space="preserve">Robert Felix Memorial Fund</t>
  </si>
  <si>
    <t xml:space="preserve">A</t>
  </si>
  <si>
    <t xml:space="preserve">Total Permanently Restricted</t>
  </si>
  <si>
    <t xml:space="preserve">QB</t>
  </si>
  <si>
    <t xml:space="preserve">Temporarily Restricted Funds:</t>
  </si>
  <si>
    <t xml:space="preserve">1520.30</t>
  </si>
  <si>
    <t xml:space="preserve">SAT</t>
  </si>
  <si>
    <t xml:space="preserve">Safe Arborist Techniques Fund</t>
  </si>
  <si>
    <t xml:space="preserve">M</t>
  </si>
  <si>
    <t xml:space="preserve">1520.92</t>
  </si>
  <si>
    <t xml:space="preserve">OHC</t>
  </si>
  <si>
    <t xml:space="preserve">Ohio Chapter ISA End. Fund</t>
  </si>
  <si>
    <t xml:space="preserve">L</t>
  </si>
  <si>
    <t xml:space="preserve">1520.20</t>
  </si>
  <si>
    <t xml:space="preserve">FEL-C</t>
  </si>
  <si>
    <t xml:space="preserve">Robert Felix Mem. Scholarship</t>
  </si>
  <si>
    <t xml:space="preserve">SKI</t>
  </si>
  <si>
    <t xml:space="preserve">Bob Skiera Memorial Fund</t>
  </si>
  <si>
    <t xml:space="preserve">N</t>
  </si>
  <si>
    <t xml:space="preserve">1520.50</t>
  </si>
  <si>
    <t xml:space="preserve">Gamma Investment Income</t>
  </si>
  <si>
    <t xml:space="preserve">1520.80</t>
  </si>
  <si>
    <t xml:space="preserve">Dr. McClure Research Fund</t>
  </si>
  <si>
    <t xml:space="preserve">1520.82</t>
  </si>
  <si>
    <t xml:space="preserve">1520.93</t>
  </si>
  <si>
    <t xml:space="preserve">John Wright Scholarship Fund</t>
  </si>
  <si>
    <t xml:space="preserve">Total Temporarily Restricted</t>
  </si>
  <si>
    <t xml:space="preserve">Unrestricted Funds:</t>
  </si>
  <si>
    <t xml:space="preserve">1520.10</t>
  </si>
  <si>
    <t xml:space="preserve">1520.61</t>
  </si>
  <si>
    <t xml:space="preserve">BRT</t>
  </si>
  <si>
    <t xml:space="preserve">Bartlett Fund</t>
  </si>
  <si>
    <t xml:space="preserve">K</t>
  </si>
  <si>
    <t xml:space="preserve">Other Unrestricted Funds</t>
  </si>
  <si>
    <t xml:space="preserve">Total Unrestricted</t>
  </si>
  <si>
    <t xml:space="preserve">Total Investments at CCT</t>
  </si>
  <si>
    <t xml:space="preserve">NOT YET ALLOCATED IN QUICKBOOKS</t>
  </si>
  <si>
    <t xml:space="preserve">Distributions sent from CCT:</t>
  </si>
  <si>
    <t xml:space="preserve">Income:</t>
  </si>
  <si>
    <t xml:space="preserve">Fees:</t>
  </si>
  <si>
    <t xml:space="preserve">Net:</t>
  </si>
  <si>
    <t xml:space="preserve">March</t>
  </si>
  <si>
    <t xml:space="preserve">September</t>
  </si>
  <si>
    <t xml:space="preserve">1st Q</t>
  </si>
  <si>
    <t xml:space="preserve">YTD dstributions from CCT</t>
  </si>
  <si>
    <t xml:space="preserve">2nd Q</t>
  </si>
  <si>
    <t xml:space="preserve">3rd Q</t>
  </si>
  <si>
    <t xml:space="preserve">4th Q</t>
  </si>
  <si>
    <t xml:space="preserve">Contributions sent to CCT:</t>
  </si>
  <si>
    <t xml:space="preserve">    YTD</t>
  </si>
  <si>
    <t xml:space="preserve">Check no. 2393</t>
  </si>
  <si>
    <t xml:space="preserve">Check no. 2452</t>
  </si>
  <si>
    <t xml:space="preserve">Check no. 2555</t>
  </si>
  <si>
    <t xml:space="preserve">gain/(loss):</t>
  </si>
  <si>
    <t xml:space="preserve">Check no. 2589</t>
  </si>
  <si>
    <t xml:space="preserve">YTD additions to CCT</t>
  </si>
  <si>
    <t xml:space="preserve">Robert Felix permanently restricted net assets were set up as a continuation of the National Arborist Foundation and the</t>
  </si>
  <si>
    <t xml:space="preserve">International Society of Arborculture Research Trust (now the Tree Research and Education Endowment fund). Only investment earnings </t>
  </si>
  <si>
    <t xml:space="preserve">may be used to fund projects, scholarships and other appropriate educational endeavors. The family agreed to change the number of scholarships </t>
  </si>
  <si>
    <t xml:space="preserve">from three to four in 2003. Historical treatment is to reclass unrealized gains and losses, investment income, contirbutions and distributions to temporarily restricted.</t>
  </si>
  <si>
    <t xml:space="preserve">The principal stays intact.</t>
  </si>
  <si>
    <t xml:space="preserve">McClure permanently restricted net assets were set up for research grants. Requires principal and interest up to $100,000.</t>
  </si>
  <si>
    <t xml:space="preserve">Now that the $100,000 has been reached, investment income has been reclassed to temporarily restricted for purposes specified by donor</t>
  </si>
  <si>
    <t xml:space="preserve">John Duling permanently restricted net assets were set up based on his will in 2000. The principal is to stay intact and the income is</t>
  </si>
  <si>
    <t xml:space="preserve">to be used for general unrestricted purposes. </t>
  </si>
  <si>
    <t xml:space="preserve">Original John Wright gift of $10,000 and additional contributions are permanently restricted. Income is temporarily restricted</t>
  </si>
  <si>
    <t xml:space="preserve">for scholarships. No target goal set. This is not a named fund, is a named account in the general endowment.</t>
  </si>
  <si>
    <t xml:space="preserve">White:Permanently restricted principal and interest up to $100,000. </t>
  </si>
  <si>
    <t xml:space="preserve">After the $100,000 is reached, investment income will be temporarily restricted for purposes specified by donor.</t>
  </si>
  <si>
    <t xml:space="preserve">Barborinas: Permanently restricted principal and interest up to $100,000. </t>
  </si>
  <si>
    <t xml:space="preserve">After the $100,000 is reached, investment income will be temporarily restricted for purposes specified by donor (research and educational)</t>
  </si>
  <si>
    <t xml:space="preserve">Gamma: Permanently restricted principal and interest up to $100,000. </t>
  </si>
  <si>
    <t xml:space="preserve">After the $100,000 is reached, investment income will be temporarily restricted for research/educational purposes.</t>
  </si>
  <si>
    <t xml:space="preserve">Correspondence in May 2015 indicates that Tim Gamma would like 100% of the annual distribution from the Frank E. Gamma Fund to be </t>
  </si>
  <si>
    <t xml:space="preserve">gifted to the Arborist Safety and Training Institute of the Tree Care Industry Association. First distribution was made in 2015 and last one will be in 2019.</t>
  </si>
  <si>
    <t xml:space="preserve">UARF: Permanently restricted principal and interest up to $1,000,000. </t>
  </si>
  <si>
    <t xml:space="preserve">After the $1,000,000 is reached, investment income will be unrestricted.</t>
  </si>
  <si>
    <t xml:space="preserve">Illinois Arborists: Contributions only are considered permanently restricted, all income is considered</t>
  </si>
  <si>
    <t xml:space="preserve">temporarily restricted per agreement/Janet. This is not a named fund,it  is a named account in the general endowment.</t>
  </si>
  <si>
    <t xml:space="preserve">Appleton: Permanently restricted principal and interest up to $100,000. </t>
  </si>
  <si>
    <t xml:space="preserve">After the $100,000 is reached, investment income will be temporarily restricted for purposes specified by the donor.</t>
  </si>
  <si>
    <t xml:space="preserve">Bartlett was targeted at $100,000, goal was reached so some has been  used. It is unrestricted.</t>
  </si>
  <si>
    <t xml:space="preserve">Ohio has a target of $125,000</t>
  </si>
  <si>
    <t xml:space="preserve">Safe Arborist Techniques  Fund has target of $100,000</t>
  </si>
  <si>
    <t xml:space="preserve">Skiera Fund has target of $500,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_(* #,##0_);_(* \(#,##0\);_(* \-??_);_(@_)"/>
    <numFmt numFmtId="170" formatCode="[$-409]#,##0.00_);[RED]\(#,##0.00\)"/>
    <numFmt numFmtId="171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b val="true"/>
      <sz val="9"/>
      <color rgb="FF0000FF"/>
      <name val="Calibri"/>
      <family val="2"/>
    </font>
    <font>
      <b val="true"/>
      <sz val="9"/>
      <color rgb="FFFF0000"/>
      <name val="Calibri"/>
      <family val="2"/>
    </font>
    <font>
      <u val="single"/>
      <sz val="9"/>
      <name val="Calibri"/>
      <family val="2"/>
    </font>
    <font>
      <b val="true"/>
      <u val="single"/>
      <sz val="9"/>
      <name val="Calibri"/>
      <family val="2"/>
    </font>
    <font>
      <b val="true"/>
      <i val="true"/>
      <sz val="9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0 2" xfId="22"/>
    <cellStyle name="Normal 11" xfId="23"/>
    <cellStyle name="Normal 11 2" xfId="24"/>
    <cellStyle name="Normal 12" xfId="25"/>
    <cellStyle name="Normal 12 2" xfId="26"/>
    <cellStyle name="Normal 13" xfId="27"/>
    <cellStyle name="Normal 13 2" xfId="28"/>
    <cellStyle name="Normal 14" xfId="29"/>
    <cellStyle name="Normal 14 2" xfId="30"/>
    <cellStyle name="Normal 15" xfId="31"/>
    <cellStyle name="Normal 15 2" xfId="32"/>
    <cellStyle name="Normal 16" xfId="33"/>
    <cellStyle name="Normal 16 2" xfId="34"/>
    <cellStyle name="Normal 17" xfId="35"/>
    <cellStyle name="Normal 17 2" xfId="36"/>
    <cellStyle name="Normal 18" xfId="37"/>
    <cellStyle name="Normal 18 2" xfId="38"/>
    <cellStyle name="Normal 19" xfId="39"/>
    <cellStyle name="Normal 19 2" xfId="40"/>
    <cellStyle name="Normal 2" xfId="41"/>
    <cellStyle name="Normal 2 2" xfId="42"/>
    <cellStyle name="Normal 20" xfId="43"/>
    <cellStyle name="Normal 20 2" xfId="44"/>
    <cellStyle name="Normal 21" xfId="45"/>
    <cellStyle name="Normal 21 2" xfId="46"/>
    <cellStyle name="Normal 22" xfId="47"/>
    <cellStyle name="Normal 22 2" xfId="48"/>
    <cellStyle name="Normal 23" xfId="49"/>
    <cellStyle name="Normal 23 2" xfId="50"/>
    <cellStyle name="Normal 24" xfId="51"/>
    <cellStyle name="Normal 25" xfId="52"/>
    <cellStyle name="Normal 25 2" xfId="53"/>
    <cellStyle name="Normal 3" xfId="54"/>
    <cellStyle name="Normal 3 2" xfId="55"/>
    <cellStyle name="Normal 4" xfId="56"/>
    <cellStyle name="Normal 5" xfId="57"/>
    <cellStyle name="Normal 5 2" xfId="58"/>
    <cellStyle name="Normal 6" xfId="59"/>
    <cellStyle name="Normal 7" xfId="60"/>
    <cellStyle name="Normal 8" xfId="61"/>
    <cellStyle name="Normal 9" xfId="62"/>
    <cellStyle name="Normal 9 2" xfId="63"/>
    <cellStyle name="Percent 10" xfId="64"/>
    <cellStyle name="Percent 11" xfId="65"/>
    <cellStyle name="Percent 12" xfId="66"/>
    <cellStyle name="Percent 13" xfId="67"/>
    <cellStyle name="Percent 14" xfId="68"/>
    <cellStyle name="Percent 15" xfId="69"/>
    <cellStyle name="Percent 16" xfId="70"/>
    <cellStyle name="Percent 2" xfId="71"/>
    <cellStyle name="Percent 3" xfId="72"/>
    <cellStyle name="Percent 4" xfId="73"/>
    <cellStyle name="Percent 5" xfId="74"/>
    <cellStyle name="Percent 6" xfId="75"/>
    <cellStyle name="Percent 7" xfId="76"/>
    <cellStyle name="Percent 8" xfId="77"/>
    <cellStyle name="Percent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8" activeCellId="0" sqref="T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.99"/>
    <col collapsed="false" customWidth="true" hidden="false" outlineLevel="0" max="3" min="3" style="1" width="28.14"/>
    <col collapsed="false" customWidth="true" hidden="false" outlineLevel="0" max="4" min="4" style="1" width="10.99"/>
    <col collapsed="false" customWidth="true" hidden="false" outlineLevel="0" max="5" min="5" style="1" width="0.85"/>
    <col collapsed="false" customWidth="true" hidden="false" outlineLevel="0" max="6" min="6" style="1" width="8.7"/>
    <col collapsed="false" customWidth="true" hidden="false" outlineLevel="0" max="7" min="7" style="1" width="0.85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99"/>
    <col collapsed="false" customWidth="true" hidden="false" outlineLevel="0" max="11" min="11" style="1" width="1.13"/>
    <col collapsed="false" customWidth="true" hidden="false" outlineLevel="0" max="12" min="12" style="1" width="10.13"/>
    <col collapsed="false" customWidth="true" hidden="false" outlineLevel="0" max="13" min="13" style="1" width="3.42"/>
    <col collapsed="false" customWidth="true" hidden="false" outlineLevel="0" max="14" min="14" style="1" width="10.71"/>
    <col collapsed="false" customWidth="true" hidden="false" outlineLevel="0" max="15" min="15" style="1" width="1.41"/>
    <col collapsed="false" customWidth="true" hidden="false" outlineLevel="0" max="16" min="16" style="1" width="10.28"/>
    <col collapsed="false" customWidth="true" hidden="false" outlineLevel="0" max="17" min="17" style="1" width="10.13"/>
    <col collapsed="false" customWidth="true" hidden="false" outlineLevel="0" max="18" min="18" style="1" width="10.85"/>
    <col collapsed="false" customWidth="true" hidden="false" outlineLevel="0" max="19" min="19" style="1" width="1.41"/>
    <col collapsed="false" customWidth="true" hidden="false" outlineLevel="0" max="20" min="20" style="1" width="11.28"/>
    <col collapsed="false" customWidth="true" hidden="false" outlineLevel="0" max="21" min="21" style="1" width="1.56"/>
    <col collapsed="false" customWidth="true" hidden="false" outlineLevel="0" max="22" min="22" style="1" width="9.41"/>
    <col collapsed="false" customWidth="true" hidden="false" outlineLevel="0" max="23" min="23" style="1" width="1.85"/>
    <col collapsed="false" customWidth="true" hidden="false" outlineLevel="0" max="24" min="24" style="1" width="10.41"/>
    <col collapsed="false" customWidth="true" hidden="false" outlineLevel="0" max="25" min="25" style="1" width="1.7"/>
    <col collapsed="false" customWidth="true" hidden="false" outlineLevel="0" max="26" min="26" style="1" width="9.7"/>
    <col collapsed="false" customWidth="true" hidden="false" outlineLevel="0" max="27" min="27" style="1" width="4.41"/>
    <col collapsed="false" customWidth="true" hidden="false" outlineLevel="0" max="28" min="28" style="1" width="11.42"/>
    <col collapsed="false" customWidth="true" hidden="false" outlineLevel="0" max="29" min="29" style="1" width="7.42"/>
    <col collapsed="false" customWidth="false" hidden="false" outlineLevel="0" max="257" min="30" style="1" width="9.14"/>
  </cols>
  <sheetData>
    <row r="1" customFormat="false" ht="12" hidden="false" customHeight="false" outlineLevel="0" collapsed="false">
      <c r="A1" s="3" t="s">
        <v>0</v>
      </c>
      <c r="B1" s="4"/>
    </row>
    <row r="2" customFormat="false" ht="12" hidden="false" customHeight="false" outlineLevel="0" collapsed="false">
      <c r="A2" s="3" t="s">
        <v>1</v>
      </c>
      <c r="B2" s="4"/>
      <c r="D2" s="5"/>
    </row>
    <row r="3" customFormat="false" ht="12" hidden="false" customHeight="false" outlineLevel="0" collapsed="false">
      <c r="A3" s="3" t="s">
        <v>2</v>
      </c>
      <c r="B3" s="4"/>
    </row>
    <row r="4" customFormat="false" ht="12" hidden="false" customHeight="false" outlineLevel="0" collapsed="false">
      <c r="H4" s="4"/>
      <c r="I4" s="4"/>
      <c r="J4" s="4"/>
      <c r="N4" s="6" t="s">
        <v>3</v>
      </c>
      <c r="P4" s="4" t="s">
        <v>4</v>
      </c>
      <c r="R4" s="4" t="s">
        <v>5</v>
      </c>
      <c r="S4" s="4"/>
      <c r="T4" s="4"/>
      <c r="X4" s="4" t="s">
        <v>6</v>
      </c>
    </row>
    <row r="5" customFormat="false" ht="12" hidden="false" customHeight="false" outlineLevel="0" collapsed="false">
      <c r="D5" s="7" t="n">
        <v>42004</v>
      </c>
      <c r="F5" s="4" t="s">
        <v>7</v>
      </c>
      <c r="H5" s="4" t="s">
        <v>8</v>
      </c>
      <c r="I5" s="4" t="s">
        <v>8</v>
      </c>
      <c r="J5" s="8" t="s">
        <v>9</v>
      </c>
      <c r="N5" s="4" t="s">
        <v>10</v>
      </c>
      <c r="O5" s="4"/>
      <c r="P5" s="4" t="s">
        <v>11</v>
      </c>
      <c r="Q5" s="4" t="s">
        <v>12</v>
      </c>
      <c r="R5" s="6" t="s">
        <v>4</v>
      </c>
      <c r="S5" s="6"/>
      <c r="T5" s="6"/>
      <c r="X5" s="4" t="s">
        <v>13</v>
      </c>
      <c r="Z5" s="7" t="n">
        <v>42277</v>
      </c>
    </row>
    <row r="6" customFormat="false" ht="12" hidden="false" customHeight="false" outlineLevel="0" collapsed="false">
      <c r="A6" s="3" t="s">
        <v>14</v>
      </c>
      <c r="B6" s="4"/>
      <c r="D6" s="9" t="s">
        <v>15</v>
      </c>
      <c r="F6" s="9" t="s">
        <v>16</v>
      </c>
      <c r="H6" s="10" t="s">
        <v>17</v>
      </c>
      <c r="I6" s="10" t="s">
        <v>18</v>
      </c>
      <c r="J6" s="9" t="s">
        <v>19</v>
      </c>
      <c r="K6" s="6"/>
      <c r="L6" s="9" t="s">
        <v>20</v>
      </c>
      <c r="M6" s="6"/>
      <c r="N6" s="9" t="s">
        <v>16</v>
      </c>
      <c r="O6" s="6"/>
      <c r="P6" s="9" t="s">
        <v>21</v>
      </c>
      <c r="Q6" s="9" t="s">
        <v>22</v>
      </c>
      <c r="R6" s="9" t="s">
        <v>23</v>
      </c>
      <c r="S6" s="6"/>
      <c r="T6" s="9" t="s">
        <v>24</v>
      </c>
      <c r="V6" s="9" t="s">
        <v>20</v>
      </c>
      <c r="W6" s="6"/>
      <c r="X6" s="9" t="s">
        <v>25</v>
      </c>
      <c r="Z6" s="9" t="s">
        <v>15</v>
      </c>
    </row>
    <row r="8" customFormat="false" ht="12" hidden="false" customHeight="false" outlineLevel="0" collapsed="false">
      <c r="A8" s="11" t="s">
        <v>26</v>
      </c>
      <c r="B8" s="11" t="s">
        <v>27</v>
      </c>
      <c r="C8" s="12" t="s">
        <v>28</v>
      </c>
      <c r="D8" s="13" t="n">
        <v>56687</v>
      </c>
      <c r="F8" s="14" t="n">
        <f aca="false">D8/$D$39</f>
        <v>0.0197259173785169</v>
      </c>
      <c r="H8" s="15" t="n">
        <v>3777</v>
      </c>
      <c r="I8" s="15" t="n">
        <f aca="false">5125+25+25</f>
        <v>5175</v>
      </c>
      <c r="J8" s="15" t="n">
        <f aca="false">SUM(H8:I8)</f>
        <v>8952</v>
      </c>
      <c r="K8" s="15"/>
      <c r="L8" s="15" t="n">
        <f aca="false">D8+J8</f>
        <v>65639</v>
      </c>
      <c r="M8" s="15"/>
      <c r="N8" s="16" t="n">
        <f aca="false">+$F$47*-F8</f>
        <v>-1765.54850904677</v>
      </c>
      <c r="O8" s="15"/>
      <c r="P8" s="15" t="n">
        <f aca="false">F8*$Q$50</f>
        <v>242.153980924456</v>
      </c>
      <c r="Q8" s="15" t="n">
        <f aca="false">F8*$N$62</f>
        <v>-2467.56589774551</v>
      </c>
      <c r="R8" s="17" t="n">
        <f aca="false">Q8+P8</f>
        <v>-2225.41191682105</v>
      </c>
      <c r="S8" s="17"/>
      <c r="T8" s="18"/>
      <c r="U8" s="19"/>
      <c r="V8" s="17" t="n">
        <f aca="false">L8+N8+R8+T8</f>
        <v>61648.0395741322</v>
      </c>
      <c r="W8" s="17"/>
      <c r="X8" s="17"/>
      <c r="Y8" s="20"/>
      <c r="Z8" s="17" t="n">
        <f aca="false">V8+X8</f>
        <v>61648.0395741322</v>
      </c>
      <c r="AA8" s="21" t="s">
        <v>29</v>
      </c>
    </row>
    <row r="9" customFormat="false" ht="12" hidden="false" customHeight="false" outlineLevel="0" collapsed="false">
      <c r="A9" s="11" t="s">
        <v>30</v>
      </c>
      <c r="B9" s="11" t="s">
        <v>31</v>
      </c>
      <c r="C9" s="22" t="s">
        <v>32</v>
      </c>
      <c r="D9" s="13" t="n">
        <v>102751</v>
      </c>
      <c r="F9" s="14" t="n">
        <f aca="false">D9/$D$39</f>
        <v>0.0357552478797605</v>
      </c>
      <c r="H9" s="15"/>
      <c r="I9" s="15"/>
      <c r="J9" s="15" t="n">
        <f aca="false">SUM(H9:I9)</f>
        <v>0</v>
      </c>
      <c r="K9" s="15"/>
      <c r="L9" s="15" t="n">
        <f aca="false">D9+J9</f>
        <v>102751</v>
      </c>
      <c r="M9" s="15"/>
      <c r="N9" s="16" t="n">
        <f aca="false">+$F$47*-F9</f>
        <v>-3200.23770623009</v>
      </c>
      <c r="O9" s="15"/>
      <c r="P9" s="15" t="n">
        <f aca="false">F9*$Q$50</f>
        <v>438.928920104589</v>
      </c>
      <c r="Q9" s="15" t="n">
        <f aca="false">F9*$N$62</f>
        <v>-4472.71620581878</v>
      </c>
      <c r="R9" s="17" t="n">
        <f aca="false">Q9+P9</f>
        <v>-4033.78728571419</v>
      </c>
      <c r="S9" s="17"/>
      <c r="T9" s="18"/>
      <c r="V9" s="17" t="n">
        <f aca="false">L9+N9+R9+T9</f>
        <v>95516.9750080557</v>
      </c>
      <c r="W9" s="17"/>
      <c r="X9" s="17"/>
      <c r="Y9" s="20"/>
      <c r="Z9" s="17" t="n">
        <f aca="false">V9+X9</f>
        <v>95516.9750080557</v>
      </c>
      <c r="AA9" s="21" t="s">
        <v>33</v>
      </c>
    </row>
    <row r="10" customFormat="false" ht="12" hidden="false" customHeight="false" outlineLevel="0" collapsed="false">
      <c r="A10" s="11" t="s">
        <v>34</v>
      </c>
      <c r="B10" s="11" t="s">
        <v>35</v>
      </c>
      <c r="C10" s="23" t="s">
        <v>36</v>
      </c>
      <c r="D10" s="13" t="n">
        <v>55973</v>
      </c>
      <c r="F10" s="14" t="n">
        <f aca="false">D10/$D$39</f>
        <v>0.0194774599719111</v>
      </c>
      <c r="H10" s="15" t="n">
        <v>3290</v>
      </c>
      <c r="I10" s="15" t="n">
        <f aca="false">500+150</f>
        <v>650</v>
      </c>
      <c r="J10" s="15" t="n">
        <f aca="false">SUM(H10:I10)</f>
        <v>3940</v>
      </c>
      <c r="K10" s="15"/>
      <c r="L10" s="15" t="n">
        <f aca="false">D10+J10</f>
        <v>59913</v>
      </c>
      <c r="M10" s="15"/>
      <c r="N10" s="16" t="n">
        <f aca="false">+$F$47*-F10</f>
        <v>-1743.31057732593</v>
      </c>
      <c r="O10" s="15"/>
      <c r="P10" s="15" t="n">
        <f aca="false">F10*$Q$50</f>
        <v>239.103935192983</v>
      </c>
      <c r="Q10" s="15" t="n">
        <f aca="false">F10*$N$62</f>
        <v>-2436.48571973309</v>
      </c>
      <c r="R10" s="17" t="n">
        <f aca="false">Q10+P10</f>
        <v>-2197.3817845401</v>
      </c>
      <c r="S10" s="17"/>
      <c r="T10" s="18"/>
      <c r="V10" s="17" t="n">
        <f aca="false">L10+N10+R10+T10</f>
        <v>55972.307638134</v>
      </c>
      <c r="W10" s="17"/>
      <c r="X10" s="17"/>
      <c r="Y10" s="20"/>
      <c r="Z10" s="17" t="n">
        <f aca="false">V10+X10</f>
        <v>55972.307638134</v>
      </c>
      <c r="AA10" s="21" t="s">
        <v>37</v>
      </c>
      <c r="AB10" s="24"/>
      <c r="AC10" s="15"/>
    </row>
    <row r="11" customFormat="false" ht="12" hidden="false" customHeight="false" outlineLevel="0" collapsed="false">
      <c r="A11" s="11" t="s">
        <v>38</v>
      </c>
      <c r="B11" s="11" t="s">
        <v>39</v>
      </c>
      <c r="C11" s="25" t="s">
        <v>40</v>
      </c>
      <c r="D11" s="13" t="n">
        <v>102637</v>
      </c>
      <c r="E11" s="26"/>
      <c r="F11" s="14" t="n">
        <f aca="false">D11/$D$39</f>
        <v>0.0357155782097983</v>
      </c>
      <c r="H11" s="15" t="n">
        <v>75</v>
      </c>
      <c r="I11" s="27"/>
      <c r="J11" s="15" t="n">
        <f aca="false">SUM(H11:I11)</f>
        <v>75</v>
      </c>
      <c r="K11" s="15"/>
      <c r="L11" s="15" t="n">
        <f aca="false">D11+J11</f>
        <v>102712</v>
      </c>
      <c r="M11" s="15"/>
      <c r="N11" s="15" t="n">
        <f aca="false">+$F$47*-F11</f>
        <v>-3196.68711208978</v>
      </c>
      <c r="O11" s="15"/>
      <c r="P11" s="15" t="n">
        <f aca="false">F11*$Q$50</f>
        <v>438.441938013009</v>
      </c>
      <c r="Q11" s="15" t="n">
        <f aca="false">F11*$N$62</f>
        <v>-4467.75382445545</v>
      </c>
      <c r="R11" s="17" t="n">
        <f aca="false">Q11+P11</f>
        <v>-4029.31188644244</v>
      </c>
      <c r="S11" s="17"/>
      <c r="T11" s="18"/>
      <c r="U11" s="19"/>
      <c r="V11" s="17" t="n">
        <f aca="false">L11+N11+R11+T11</f>
        <v>95486.0010014678</v>
      </c>
      <c r="W11" s="17"/>
      <c r="X11" s="28"/>
      <c r="Y11" s="15"/>
      <c r="Z11" s="17" t="n">
        <f aca="false">V11+X11</f>
        <v>95486.0010014678</v>
      </c>
      <c r="AA11" s="21" t="s">
        <v>41</v>
      </c>
      <c r="AB11" s="24"/>
      <c r="AC11" s="15"/>
    </row>
    <row r="12" customFormat="false" ht="12" hidden="false" customHeight="false" outlineLevel="0" collapsed="false">
      <c r="A12" s="11" t="s">
        <v>42</v>
      </c>
      <c r="B12" s="11" t="s">
        <v>43</v>
      </c>
      <c r="C12" s="29" t="s">
        <v>44</v>
      </c>
      <c r="D12" s="13" t="n">
        <v>32411</v>
      </c>
      <c r="F12" s="14" t="n">
        <f aca="false">D12/$D$39</f>
        <v>0.0112783655539208</v>
      </c>
      <c r="H12" s="15"/>
      <c r="I12" s="15"/>
      <c r="J12" s="15" t="n">
        <f aca="false">SUM(H12:I12)</f>
        <v>0</v>
      </c>
      <c r="K12" s="15"/>
      <c r="L12" s="15" t="n">
        <f aca="false">D12+J12</f>
        <v>32411</v>
      </c>
      <c r="M12" s="15"/>
      <c r="N12" s="16" t="n">
        <f aca="false">+$F$47*-F12</f>
        <v>-1009.45883053813</v>
      </c>
      <c r="O12" s="15"/>
      <c r="P12" s="15" t="n">
        <f aca="false">F12*$Q$50</f>
        <v>138.452426054343</v>
      </c>
      <c r="Q12" s="15" t="n">
        <f aca="false">F12*$N$62</f>
        <v>-1410.83984532309</v>
      </c>
      <c r="R12" s="17" t="n">
        <f aca="false">Q12+P12</f>
        <v>-1272.38741926874</v>
      </c>
      <c r="S12" s="17"/>
      <c r="T12" s="18"/>
      <c r="U12" s="19"/>
      <c r="V12" s="17" t="n">
        <f aca="false">L12+N12+R12+T12</f>
        <v>30129.1537501931</v>
      </c>
      <c r="W12" s="17"/>
      <c r="X12" s="17"/>
      <c r="Y12" s="20"/>
      <c r="Z12" s="17" t="n">
        <f aca="false">V12+X12</f>
        <v>30129.1537501931</v>
      </c>
      <c r="AA12" s="21" t="s">
        <v>45</v>
      </c>
      <c r="AB12" s="24"/>
      <c r="AC12" s="15"/>
    </row>
    <row r="13" customFormat="false" ht="12" hidden="false" customHeight="false" outlineLevel="0" collapsed="false">
      <c r="A13" s="11" t="s">
        <v>46</v>
      </c>
      <c r="B13" s="11" t="s">
        <v>47</v>
      </c>
      <c r="C13" s="30" t="s">
        <v>48</v>
      </c>
      <c r="D13" s="13" t="n">
        <v>18780</v>
      </c>
      <c r="F13" s="14" t="n">
        <f aca="false">D13/$D$39</f>
        <v>0.00653505615694157</v>
      </c>
      <c r="H13" s="15"/>
      <c r="I13" s="15"/>
      <c r="J13" s="15" t="n">
        <f aca="false">SUM(H13:I13)</f>
        <v>0</v>
      </c>
      <c r="K13" s="15"/>
      <c r="L13" s="15" t="n">
        <f aca="false">D13+J13</f>
        <v>18780</v>
      </c>
      <c r="M13" s="15"/>
      <c r="N13" s="16" t="n">
        <f aca="false">+$F$47*-F13</f>
        <v>-584.913666270898</v>
      </c>
      <c r="O13" s="15"/>
      <c r="P13" s="15" t="n">
        <f aca="false">F13*$Q$50</f>
        <v>80.2238919286837</v>
      </c>
      <c r="Q13" s="15" t="n">
        <f aca="false">F13*$N$62</f>
        <v>-817.487035116705</v>
      </c>
      <c r="R13" s="17" t="n">
        <f aca="false">Q13+P13</f>
        <v>-737.263143188022</v>
      </c>
      <c r="S13" s="17"/>
      <c r="T13" s="18"/>
      <c r="U13" s="19"/>
      <c r="V13" s="17" t="n">
        <f aca="false">L13+N13+R13+T13</f>
        <v>17457.8231905411</v>
      </c>
      <c r="W13" s="17"/>
      <c r="X13" s="17"/>
      <c r="Y13" s="15"/>
      <c r="Z13" s="17" t="n">
        <f aca="false">V13+X13</f>
        <v>17457.8231905411</v>
      </c>
      <c r="AA13" s="21" t="s">
        <v>49</v>
      </c>
      <c r="AB13" s="24"/>
      <c r="AC13" s="15"/>
    </row>
    <row r="14" customFormat="false" ht="12" hidden="false" customHeight="false" outlineLevel="0" collapsed="false">
      <c r="A14" s="11" t="s">
        <v>50</v>
      </c>
      <c r="B14" s="11" t="s">
        <v>51</v>
      </c>
      <c r="C14" s="31" t="s">
        <v>52</v>
      </c>
      <c r="D14" s="13" t="n">
        <v>363746</v>
      </c>
      <c r="F14" s="14" t="n">
        <f aca="false">D14/$D$39</f>
        <v>0.126576173421878</v>
      </c>
      <c r="H14" s="15" t="n">
        <v>1730</v>
      </c>
      <c r="I14" s="15" t="n">
        <f aca="false">180+530+30</f>
        <v>740</v>
      </c>
      <c r="J14" s="15" t="n">
        <f aca="false">SUM(H14:I14)</f>
        <v>2470</v>
      </c>
      <c r="K14" s="15"/>
      <c r="L14" s="15" t="n">
        <f aca="false">D14+J14</f>
        <v>366216</v>
      </c>
      <c r="M14" s="15"/>
      <c r="N14" s="16" t="n">
        <f aca="false">+$F$47*-F14</f>
        <v>-11329.0738259518</v>
      </c>
      <c r="O14" s="15"/>
      <c r="P14" s="15" t="n">
        <f aca="false">F14*$Q$50</f>
        <v>1553.84024459483</v>
      </c>
      <c r="Q14" s="15" t="n">
        <f aca="false">F14*$N$62</f>
        <v>-15833.7400998701</v>
      </c>
      <c r="R14" s="17" t="n">
        <f aca="false">Q14+P14</f>
        <v>-14279.8998552753</v>
      </c>
      <c r="S14" s="17"/>
      <c r="T14" s="18"/>
      <c r="U14" s="19"/>
      <c r="V14" s="17" t="n">
        <f aca="false">L14+N14+R14+T14</f>
        <v>340607.026318773</v>
      </c>
      <c r="W14" s="17"/>
      <c r="X14" s="17"/>
      <c r="Y14" s="20"/>
      <c r="Z14" s="17" t="n">
        <f aca="false">V14+X14</f>
        <v>340607.026318773</v>
      </c>
      <c r="AA14" s="21" t="s">
        <v>53</v>
      </c>
      <c r="AB14" s="24"/>
      <c r="AC14" s="15"/>
    </row>
    <row r="15" s="35" customFormat="true" ht="12" hidden="false" customHeight="false" outlineLevel="0" collapsed="false">
      <c r="A15" s="32" t="s">
        <v>54</v>
      </c>
      <c r="B15" s="32" t="s">
        <v>55</v>
      </c>
      <c r="C15" s="33" t="s">
        <v>56</v>
      </c>
      <c r="D15" s="34" t="n">
        <v>39094</v>
      </c>
      <c r="F15" s="14" t="n">
        <f aca="false">D15/$D$39</f>
        <v>0.0136039129605683</v>
      </c>
      <c r="H15" s="15" t="n">
        <v>4885.14</v>
      </c>
      <c r="I15" s="15" t="n">
        <f aca="false">480+1161+450</f>
        <v>2091</v>
      </c>
      <c r="J15" s="15" t="n">
        <f aca="false">SUM(H15:I15)</f>
        <v>6976.14</v>
      </c>
      <c r="K15" s="15"/>
      <c r="L15" s="15" t="n">
        <f aca="false">D15+J15</f>
        <v>46070.14</v>
      </c>
      <c r="M15" s="15"/>
      <c r="N15" s="16" t="n">
        <f aca="false">+$F$47*-F15</f>
        <v>-1217.60462562271</v>
      </c>
      <c r="O15" s="15"/>
      <c r="P15" s="15" t="n">
        <f aca="false">F15*$Q$50</f>
        <v>167.00068323003</v>
      </c>
      <c r="Q15" s="15" t="n">
        <f aca="false">F15*$N$62</f>
        <v>-1701.74857033293</v>
      </c>
      <c r="R15" s="36" t="n">
        <f aca="false">Q15+P15</f>
        <v>-1534.7478871029</v>
      </c>
      <c r="S15" s="36"/>
      <c r="T15" s="37"/>
      <c r="U15" s="38"/>
      <c r="V15" s="36" t="n">
        <f aca="false">L15+N15+R15+T15</f>
        <v>43317.7874872744</v>
      </c>
      <c r="W15" s="36"/>
      <c r="X15" s="36"/>
      <c r="Y15" s="20"/>
      <c r="Z15" s="36" t="n">
        <f aca="false">V15+X15</f>
        <v>43317.7874872744</v>
      </c>
      <c r="AA15" s="39" t="s">
        <v>57</v>
      </c>
      <c r="AB15" s="40"/>
      <c r="AC15" s="15"/>
    </row>
    <row r="16" customFormat="false" ht="12" hidden="false" customHeight="false" outlineLevel="0" collapsed="false">
      <c r="A16" s="11" t="s">
        <v>58</v>
      </c>
      <c r="B16" s="11" t="s">
        <v>59</v>
      </c>
      <c r="C16" s="25" t="s">
        <v>60</v>
      </c>
      <c r="D16" s="13" t="n">
        <v>197532</v>
      </c>
      <c r="E16" s="26"/>
      <c r="F16" s="14" t="n">
        <f aca="false">D16/$D$39</f>
        <v>0.0687370986577732</v>
      </c>
      <c r="H16" s="15"/>
      <c r="I16" s="15"/>
      <c r="J16" s="15" t="n">
        <f aca="false">SUM(H16:I16)</f>
        <v>0</v>
      </c>
      <c r="K16" s="15"/>
      <c r="L16" s="15" t="n">
        <f aca="false">D16+J16</f>
        <v>197532</v>
      </c>
      <c r="M16" s="15"/>
      <c r="N16" s="15" t="n">
        <f aca="false">+$F$47*-F16</f>
        <v>-6152.24527826534</v>
      </c>
      <c r="O16" s="15"/>
      <c r="P16" s="15" t="n">
        <f aca="false">F16*$Q$50</f>
        <v>843.811811525918</v>
      </c>
      <c r="Q16" s="15" t="n">
        <f aca="false">F16*$N$62</f>
        <v>-8598.50101281539</v>
      </c>
      <c r="R16" s="17" t="n">
        <f aca="false">Q16+P16</f>
        <v>-7754.68920128947</v>
      </c>
      <c r="S16" s="17"/>
      <c r="T16" s="18"/>
      <c r="U16" s="19"/>
      <c r="V16" s="17" t="n">
        <f aca="false">L16+N16+R16+T16</f>
        <v>183625.065520445</v>
      </c>
      <c r="W16" s="17"/>
      <c r="X16" s="17"/>
      <c r="Y16" s="20"/>
      <c r="Z16" s="17" t="n">
        <f aca="false">V16+X16</f>
        <v>183625.065520445</v>
      </c>
      <c r="AA16" s="21" t="s">
        <v>61</v>
      </c>
      <c r="AB16" s="24"/>
      <c r="AC16" s="15"/>
    </row>
    <row r="17" customFormat="false" ht="12" hidden="false" customHeight="false" outlineLevel="0" collapsed="false">
      <c r="A17" s="11" t="s">
        <v>62</v>
      </c>
      <c r="B17" s="11" t="s">
        <v>63</v>
      </c>
      <c r="C17" s="41" t="s">
        <v>64</v>
      </c>
      <c r="D17" s="42" t="n">
        <v>273245</v>
      </c>
      <c r="E17" s="43"/>
      <c r="F17" s="44" t="n">
        <f aca="false">D17/$D$39</f>
        <v>0.0950836751652555</v>
      </c>
      <c r="G17" s="45"/>
      <c r="H17" s="46" t="n">
        <v>197</v>
      </c>
      <c r="I17" s="46" t="n">
        <f aca="false">1031+100+176</f>
        <v>1307</v>
      </c>
      <c r="J17" s="46" t="n">
        <f aca="false">SUM(H17:I17)</f>
        <v>1504</v>
      </c>
      <c r="K17" s="46"/>
      <c r="L17" s="46" t="n">
        <f aca="false">D17+J17</f>
        <v>274749</v>
      </c>
      <c r="M17" s="46"/>
      <c r="N17" s="46" t="n">
        <f aca="false">+$F$47*-F17</f>
        <v>-8510.36926199103</v>
      </c>
      <c r="O17" s="46"/>
      <c r="P17" s="46" t="n">
        <f aca="false">F17*$Q$50</f>
        <v>1167.24054047142</v>
      </c>
      <c r="Q17" s="46" t="n">
        <f aca="false">F17*$N$62</f>
        <v>-11894.2622423037</v>
      </c>
      <c r="R17" s="47" t="n">
        <f aca="false">Q17+P17</f>
        <v>-10727.0217018323</v>
      </c>
      <c r="S17" s="47"/>
      <c r="T17" s="48"/>
      <c r="U17" s="49"/>
      <c r="V17" s="47" t="n">
        <f aca="false">L17+N17+R17+T17</f>
        <v>255511.609036177</v>
      </c>
      <c r="W17" s="47"/>
      <c r="X17" s="47"/>
      <c r="Y17" s="50"/>
      <c r="Z17" s="47" t="n">
        <f aca="false">V17+X17</f>
        <v>255511.609036177</v>
      </c>
      <c r="AA17" s="21" t="s">
        <v>65</v>
      </c>
      <c r="AB17" s="24"/>
      <c r="AC17" s="15"/>
    </row>
    <row r="18" s="15" customFormat="true" ht="12" hidden="false" customHeight="false" outlineLevel="0" collapsed="false">
      <c r="A18" s="51"/>
      <c r="B18" s="51"/>
      <c r="C18" s="52" t="s">
        <v>66</v>
      </c>
      <c r="D18" s="52" t="n">
        <f aca="false">SUM(D8:D17)</f>
        <v>1242856</v>
      </c>
      <c r="H18" s="52" t="n">
        <f aca="false">SUM(H8:H17)</f>
        <v>13954.14</v>
      </c>
      <c r="I18" s="52" t="n">
        <f aca="false">SUM(I8:I17)</f>
        <v>9963</v>
      </c>
      <c r="J18" s="52" t="n">
        <f aca="false">SUM(J8:J17)</f>
        <v>23917.14</v>
      </c>
      <c r="L18" s="52" t="n">
        <f aca="false">SUM(L8:L17)</f>
        <v>1266773.14</v>
      </c>
      <c r="M18" s="53" t="s">
        <v>67</v>
      </c>
      <c r="N18" s="52" t="n">
        <f aca="false">SUM(N8:N17)</f>
        <v>-38709.4493933324</v>
      </c>
      <c r="P18" s="52" t="n">
        <f aca="false">SUM(P8:P17)</f>
        <v>5309.19837204026</v>
      </c>
      <c r="Q18" s="52" t="n">
        <f aca="false">SUM(Q8:Q17)</f>
        <v>-54101.1004535148</v>
      </c>
      <c r="R18" s="52" t="n">
        <f aca="false">SUM(R8:R17)</f>
        <v>-48791.9020814745</v>
      </c>
      <c r="T18" s="54" t="n">
        <f aca="false">SUM(T8:T17)</f>
        <v>0</v>
      </c>
      <c r="U18" s="55"/>
      <c r="V18" s="52" t="n">
        <f aca="false">SUM(V8:V17)</f>
        <v>1179271.78852519</v>
      </c>
      <c r="X18" s="52" t="n">
        <f aca="false">SUM(X8:X17)</f>
        <v>0</v>
      </c>
      <c r="Z18" s="52" t="n">
        <f aca="false">SUM(Z8:Z17)</f>
        <v>1179271.78852519</v>
      </c>
      <c r="AA18" s="56"/>
    </row>
    <row r="19" customFormat="false" ht="12" hidden="false" customHeight="false" outlineLevel="0" collapsed="false">
      <c r="D19" s="13"/>
      <c r="F19" s="14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7"/>
      <c r="S19" s="17"/>
      <c r="T19" s="18"/>
      <c r="V19" s="17"/>
      <c r="W19" s="17"/>
      <c r="X19" s="17"/>
      <c r="Y19" s="20"/>
      <c r="Z19" s="17"/>
      <c r="AA19" s="21"/>
      <c r="AB19" s="57"/>
    </row>
    <row r="20" customFormat="false" ht="12" hidden="false" customHeight="false" outlineLevel="0" collapsed="false">
      <c r="A20" s="58" t="s">
        <v>68</v>
      </c>
      <c r="B20" s="59"/>
      <c r="D20" s="13"/>
      <c r="F20" s="14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7"/>
      <c r="S20" s="17"/>
      <c r="T20" s="18"/>
      <c r="V20" s="17"/>
      <c r="W20" s="17"/>
      <c r="X20" s="17"/>
      <c r="Y20" s="20"/>
      <c r="Z20" s="17"/>
      <c r="AA20" s="21"/>
      <c r="AB20" s="57"/>
      <c r="AC20" s="19"/>
    </row>
    <row r="21" customFormat="false" ht="12" hidden="false" customHeight="false" outlineLevel="0" collapsed="false">
      <c r="D21" s="13"/>
      <c r="F21" s="14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7"/>
      <c r="S21" s="17"/>
      <c r="T21" s="18"/>
      <c r="V21" s="17"/>
      <c r="W21" s="17"/>
      <c r="X21" s="17"/>
      <c r="Y21" s="20"/>
      <c r="Z21" s="17"/>
      <c r="AA21" s="21"/>
      <c r="AB21" s="57"/>
    </row>
    <row r="22" customFormat="false" ht="12" hidden="false" customHeight="false" outlineLevel="0" collapsed="false">
      <c r="A22" s="60" t="s">
        <v>69</v>
      </c>
      <c r="B22" s="61" t="s">
        <v>70</v>
      </c>
      <c r="C22" s="60" t="s">
        <v>71</v>
      </c>
      <c r="D22" s="13" t="n">
        <v>253514</v>
      </c>
      <c r="F22" s="14" t="n">
        <f aca="false">D22/$D$39</f>
        <v>0.088217690445734</v>
      </c>
      <c r="H22" s="15"/>
      <c r="I22" s="15" t="n">
        <f aca="false">50+125</f>
        <v>175</v>
      </c>
      <c r="J22" s="15" t="n">
        <f aca="false">SUM(H22:I22)</f>
        <v>175</v>
      </c>
      <c r="K22" s="15"/>
      <c r="L22" s="15" t="n">
        <f aca="false">D22+J22</f>
        <v>253689</v>
      </c>
      <c r="M22" s="15"/>
      <c r="N22" s="15" t="n">
        <f aca="false">+$F$47*-F22</f>
        <v>-7895.83616565497</v>
      </c>
      <c r="O22" s="15"/>
      <c r="P22" s="15" t="n">
        <f aca="false">F22*$Q$50</f>
        <v>1082.9541926735</v>
      </c>
      <c r="Q22" s="15" t="n">
        <f aca="false">F22*$N$62</f>
        <v>-11035.3784994982</v>
      </c>
      <c r="R22" s="17" t="n">
        <f aca="false">Q22+P22</f>
        <v>-9952.42430682472</v>
      </c>
      <c r="S22" s="17"/>
      <c r="T22" s="18"/>
      <c r="V22" s="17" t="n">
        <f aca="false">L22+N22+R22+T22</f>
        <v>235840.73952752</v>
      </c>
      <c r="W22" s="17"/>
      <c r="X22" s="17"/>
      <c r="Y22" s="20"/>
      <c r="Z22" s="17" t="n">
        <f aca="false">V22+X22</f>
        <v>235840.73952752</v>
      </c>
      <c r="AA22" s="21" t="s">
        <v>72</v>
      </c>
      <c r="AB22" s="20"/>
      <c r="AC22" s="15"/>
    </row>
    <row r="23" customFormat="false" ht="12" hidden="false" customHeight="false" outlineLevel="0" collapsed="false">
      <c r="A23" s="62" t="s">
        <v>73</v>
      </c>
      <c r="B23" s="62" t="s">
        <v>74</v>
      </c>
      <c r="C23" s="29" t="s">
        <v>75</v>
      </c>
      <c r="D23" s="34" t="n">
        <v>89485</v>
      </c>
      <c r="F23" s="14" t="n">
        <f aca="false">D23/$D$39</f>
        <v>0.0311389510225727</v>
      </c>
      <c r="H23" s="15"/>
      <c r="I23" s="15" t="n">
        <f aca="false">25000+100</f>
        <v>25100</v>
      </c>
      <c r="J23" s="15" t="n">
        <f aca="false">SUM(H23:I23)</f>
        <v>25100</v>
      </c>
      <c r="K23" s="15"/>
      <c r="L23" s="15" t="n">
        <f aca="false">D23+J23</f>
        <v>114585</v>
      </c>
      <c r="M23" s="15"/>
      <c r="N23" s="15" t="n">
        <f aca="false">+$F$47*-F23</f>
        <v>-2787.06067232435</v>
      </c>
      <c r="O23" s="15"/>
      <c r="P23" s="15" t="n">
        <f aca="false">F23*$Q$50</f>
        <v>382.259583026531</v>
      </c>
      <c r="Q23" s="15" t="n">
        <f aca="false">F23*$N$62</f>
        <v>-3895.25172190726</v>
      </c>
      <c r="R23" s="17" t="n">
        <f aca="false">Q23+P23</f>
        <v>-3512.99213888073</v>
      </c>
      <c r="S23" s="17"/>
      <c r="T23" s="18"/>
      <c r="U23" s="19"/>
      <c r="V23" s="17" t="n">
        <f aca="false">L23+N23+R23+T23</f>
        <v>108284.947188795</v>
      </c>
      <c r="W23" s="17"/>
      <c r="X23" s="17"/>
      <c r="Y23" s="20"/>
      <c r="Z23" s="17" t="n">
        <f aca="false">V23+X23</f>
        <v>108284.947188795</v>
      </c>
      <c r="AA23" s="21" t="s">
        <v>76</v>
      </c>
      <c r="AB23" s="57"/>
      <c r="AC23" s="15"/>
    </row>
    <row r="24" customFormat="false" ht="12" hidden="false" customHeight="false" outlineLevel="0" collapsed="false">
      <c r="A24" s="11" t="s">
        <v>77</v>
      </c>
      <c r="B24" s="11" t="s">
        <v>78</v>
      </c>
      <c r="C24" s="63" t="s">
        <v>79</v>
      </c>
      <c r="D24" s="13" t="n">
        <v>357580</v>
      </c>
      <c r="F24" s="14" t="n">
        <f aca="false">D24/$D$39</f>
        <v>0.124430531448305</v>
      </c>
      <c r="H24" s="15"/>
      <c r="I24" s="15"/>
      <c r="J24" s="15" t="n">
        <f aca="false">SUM(H24:I24)</f>
        <v>0</v>
      </c>
      <c r="K24" s="15"/>
      <c r="L24" s="15" t="n">
        <f aca="false">D24+J24</f>
        <v>357580</v>
      </c>
      <c r="M24" s="15"/>
      <c r="N24" s="15" t="n">
        <f aca="false">+$F$47*-F24</f>
        <v>-11137.0302867491</v>
      </c>
      <c r="O24" s="15"/>
      <c r="P24" s="15" t="n">
        <f aca="false">F24*$Q$50</f>
        <v>1527.50049392219</v>
      </c>
      <c r="Q24" s="15" t="n">
        <f aca="false">F24*$N$62</f>
        <v>-15565.3362096396</v>
      </c>
      <c r="R24" s="17" t="n">
        <f aca="false">Q24+P24</f>
        <v>-14037.8357157174</v>
      </c>
      <c r="S24" s="17"/>
      <c r="T24" s="18"/>
      <c r="V24" s="17" t="n">
        <f aca="false">L24+N24+R24+T24</f>
        <v>332405.133997534</v>
      </c>
      <c r="W24" s="17"/>
      <c r="X24" s="17"/>
      <c r="Y24" s="20"/>
      <c r="Z24" s="17" t="n">
        <f aca="false">V24+X24</f>
        <v>332405.133997534</v>
      </c>
      <c r="AA24" s="21" t="s">
        <v>65</v>
      </c>
      <c r="AB24" s="57"/>
      <c r="AC24" s="15"/>
    </row>
    <row r="25" customFormat="false" ht="12" hidden="false" customHeight="false" outlineLevel="0" collapsed="false">
      <c r="A25" s="62" t="s">
        <v>73</v>
      </c>
      <c r="B25" s="62" t="s">
        <v>80</v>
      </c>
      <c r="C25" s="64" t="s">
        <v>81</v>
      </c>
      <c r="D25" s="13" t="n">
        <v>277519</v>
      </c>
      <c r="F25" s="14" t="n">
        <f aca="false">D25/$D$39</f>
        <v>0.0965709398092794</v>
      </c>
      <c r="H25" s="15" t="n">
        <v>525</v>
      </c>
      <c r="I25" s="15" t="n">
        <f aca="false">4390+13755+2390</f>
        <v>20535</v>
      </c>
      <c r="J25" s="15" t="n">
        <f aca="false">SUM(H25:I25)</f>
        <v>21060</v>
      </c>
      <c r="K25" s="15"/>
      <c r="L25" s="15" t="n">
        <f aca="false">D25+J25</f>
        <v>298579</v>
      </c>
      <c r="M25" s="15"/>
      <c r="N25" s="15" t="n">
        <f aca="false">+$F$47*-F25</f>
        <v>-8643.48539668974</v>
      </c>
      <c r="O25" s="15"/>
      <c r="P25" s="15" t="n">
        <f aca="false">F25*$Q$50</f>
        <v>1185.49809713293</v>
      </c>
      <c r="Q25" s="15" t="n">
        <f aca="false">F25*$N$62</f>
        <v>-12080.3080137675</v>
      </c>
      <c r="R25" s="17" t="n">
        <f aca="false">Q25+P25</f>
        <v>-10894.8099166345</v>
      </c>
      <c r="S25" s="17"/>
      <c r="T25" s="18"/>
      <c r="U25" s="19"/>
      <c r="V25" s="17" t="n">
        <f aca="false">L25+N25+R25+T25</f>
        <v>279040.704686676</v>
      </c>
      <c r="W25" s="17"/>
      <c r="X25" s="17"/>
      <c r="Y25" s="20"/>
      <c r="Z25" s="17" t="n">
        <f aca="false">V25+X25</f>
        <v>279040.704686676</v>
      </c>
      <c r="AA25" s="21" t="s">
        <v>82</v>
      </c>
      <c r="AB25" s="57"/>
      <c r="AC25" s="15"/>
    </row>
    <row r="26" customFormat="false" ht="12" hidden="false" customHeight="false" outlineLevel="0" collapsed="false">
      <c r="A26" s="65" t="s">
        <v>83</v>
      </c>
      <c r="B26" s="66"/>
      <c r="C26" s="65" t="s">
        <v>84</v>
      </c>
      <c r="D26" s="13" t="n">
        <v>41875</v>
      </c>
      <c r="F26" s="14" t="n">
        <f aca="false">D26/$D$39</f>
        <v>0.014571644119911</v>
      </c>
      <c r="H26" s="15"/>
      <c r="I26" s="15"/>
      <c r="J26" s="15" t="n">
        <f aca="false">SUM(H26:I26)</f>
        <v>0</v>
      </c>
      <c r="K26" s="15"/>
      <c r="L26" s="15" t="n">
        <f aca="false">D26+J26</f>
        <v>41875</v>
      </c>
      <c r="M26" s="15"/>
      <c r="N26" s="15" t="n">
        <f aca="false">+$F$47*-F26</f>
        <v>-1304.22043530851</v>
      </c>
      <c r="O26" s="15"/>
      <c r="P26" s="15" t="n">
        <f aca="false">F26*$Q$50</f>
        <v>178.880483200939</v>
      </c>
      <c r="Q26" s="15" t="n">
        <f aca="false">F26*$N$62</f>
        <v>-1822.80455780149</v>
      </c>
      <c r="R26" s="17" t="n">
        <f aca="false">Q26+P26</f>
        <v>-1643.92407460055</v>
      </c>
      <c r="S26" s="17"/>
      <c r="T26" s="18"/>
      <c r="V26" s="17" t="n">
        <f aca="false">L26+N26+R26+T26</f>
        <v>38926.8554900909</v>
      </c>
      <c r="W26" s="17"/>
      <c r="X26" s="17"/>
      <c r="Y26" s="20"/>
      <c r="Z26" s="17" t="n">
        <f aca="false">V26+X26</f>
        <v>38926.8554900909</v>
      </c>
      <c r="AA26" s="21" t="s">
        <v>33</v>
      </c>
      <c r="AB26" s="20"/>
      <c r="AC26" s="15"/>
    </row>
    <row r="27" customFormat="false" ht="12" hidden="false" customHeight="false" outlineLevel="0" collapsed="false">
      <c r="A27" s="62" t="s">
        <v>85</v>
      </c>
      <c r="B27" s="62"/>
      <c r="C27" s="67" t="s">
        <v>86</v>
      </c>
      <c r="D27" s="13" t="n">
        <v>20679</v>
      </c>
      <c r="F27" s="14" t="n">
        <f aca="false">D27/$D$39</f>
        <v>0.00719586934341825</v>
      </c>
      <c r="H27" s="15"/>
      <c r="I27" s="15"/>
      <c r="J27" s="15" t="n">
        <f aca="false">SUM(H27:I27)</f>
        <v>0</v>
      </c>
      <c r="K27" s="15"/>
      <c r="L27" s="15" t="n">
        <f aca="false">D27+J27</f>
        <v>20679</v>
      </c>
      <c r="M27" s="15"/>
      <c r="N27" s="15" t="n">
        <f aca="false">+$F$47*-F27</f>
        <v>-644.059089713307</v>
      </c>
      <c r="O27" s="15"/>
      <c r="P27" s="15" t="n">
        <f aca="false">F27*$Q$50</f>
        <v>88.3359883489483</v>
      </c>
      <c r="Q27" s="15" t="n">
        <f aca="false">F27*$N$62</f>
        <v>-900.149861511094</v>
      </c>
      <c r="R27" s="17" t="n">
        <f aca="false">Q27+P27</f>
        <v>-811.813873162146</v>
      </c>
      <c r="S27" s="17"/>
      <c r="T27" s="18"/>
      <c r="V27" s="17" t="n">
        <f aca="false">L27+N27+R27+T27</f>
        <v>19223.1270371245</v>
      </c>
      <c r="W27" s="17"/>
      <c r="X27" s="17"/>
      <c r="Y27" s="20"/>
      <c r="Z27" s="17" t="n">
        <f aca="false">V27+X27</f>
        <v>19223.1270371245</v>
      </c>
      <c r="AA27" s="21" t="s">
        <v>41</v>
      </c>
      <c r="AB27" s="57"/>
      <c r="AC27" s="15"/>
    </row>
    <row r="28" customFormat="false" ht="12" hidden="false" customHeight="false" outlineLevel="0" collapsed="false">
      <c r="A28" s="62" t="s">
        <v>87</v>
      </c>
      <c r="B28" s="62"/>
      <c r="C28" s="64" t="s">
        <v>44</v>
      </c>
      <c r="D28" s="34" t="n">
        <v>11940</v>
      </c>
      <c r="F28" s="14" t="n">
        <f aca="false">D28/$D$39</f>
        <v>0.00415487595920566</v>
      </c>
      <c r="H28" s="15"/>
      <c r="I28" s="15"/>
      <c r="J28" s="15" t="n">
        <f aca="false">SUM(H28:I28)</f>
        <v>0</v>
      </c>
      <c r="K28" s="15"/>
      <c r="L28" s="15" t="n">
        <f aca="false">D28+J28</f>
        <v>11940</v>
      </c>
      <c r="M28" s="15"/>
      <c r="N28" s="15" t="n">
        <f aca="false">+$F$47*-F28</f>
        <v>-371.878017852743</v>
      </c>
      <c r="O28" s="15"/>
      <c r="P28" s="15" t="n">
        <f aca="false">F28*$Q$50</f>
        <v>51.0049664338915</v>
      </c>
      <c r="Q28" s="15" t="n">
        <f aca="false">F28*$N$62</f>
        <v>-519.744153317011</v>
      </c>
      <c r="R28" s="17" t="n">
        <f aca="false">Q28+P28</f>
        <v>-468.739186883119</v>
      </c>
      <c r="S28" s="17"/>
      <c r="T28" s="18"/>
      <c r="U28" s="19"/>
      <c r="V28" s="17" t="n">
        <f aca="false">L28+N28+R28+T28</f>
        <v>11099.3827952641</v>
      </c>
      <c r="W28" s="17"/>
      <c r="X28" s="17"/>
      <c r="Y28" s="20"/>
      <c r="Z28" s="17" t="n">
        <f aca="false">V28+X28</f>
        <v>11099.3827952641</v>
      </c>
      <c r="AA28" s="21" t="s">
        <v>45</v>
      </c>
      <c r="AB28" s="57"/>
      <c r="AC28" s="15"/>
    </row>
    <row r="29" customFormat="false" ht="12" hidden="false" customHeight="false" outlineLevel="0" collapsed="false">
      <c r="A29" s="62" t="s">
        <v>88</v>
      </c>
      <c r="B29" s="62"/>
      <c r="C29" s="64" t="s">
        <v>89</v>
      </c>
      <c r="D29" s="68" t="n">
        <v>8658</v>
      </c>
      <c r="E29" s="45"/>
      <c r="F29" s="44" t="n">
        <f aca="false">D29/$D$39</f>
        <v>0.00301280703976571</v>
      </c>
      <c r="G29" s="45"/>
      <c r="H29" s="46"/>
      <c r="I29" s="46"/>
      <c r="J29" s="46" t="n">
        <f aca="false">SUM(H29:I29)</f>
        <v>0</v>
      </c>
      <c r="K29" s="46"/>
      <c r="L29" s="46" t="n">
        <f aca="false">D29+J29</f>
        <v>8658</v>
      </c>
      <c r="M29" s="46"/>
      <c r="N29" s="46" t="n">
        <f aca="false">+$F$47*-F29</f>
        <v>-269.65828128719</v>
      </c>
      <c r="O29" s="46"/>
      <c r="P29" s="46" t="n">
        <f aca="false">F29*$Q$50</f>
        <v>36.9850083236711</v>
      </c>
      <c r="Q29" s="46" t="n">
        <f aca="false">F29*$N$62</f>
        <v>-376.879805646456</v>
      </c>
      <c r="R29" s="47" t="n">
        <f aca="false">Q29+P29</f>
        <v>-339.894797322785</v>
      </c>
      <c r="S29" s="47"/>
      <c r="T29" s="48"/>
      <c r="U29" s="49"/>
      <c r="V29" s="47" t="n">
        <f aca="false">L29+N29+R29+T29</f>
        <v>8048.44692139003</v>
      </c>
      <c r="W29" s="47"/>
      <c r="X29" s="47"/>
      <c r="Y29" s="50"/>
      <c r="Z29" s="47" t="n">
        <f aca="false">V29+X29</f>
        <v>8048.44692139003</v>
      </c>
      <c r="AA29" s="21" t="s">
        <v>49</v>
      </c>
      <c r="AB29" s="57"/>
      <c r="AC29" s="15"/>
    </row>
    <row r="30" s="15" customFormat="true" ht="12" hidden="false" customHeight="false" outlineLevel="0" collapsed="false">
      <c r="A30" s="51"/>
      <c r="B30" s="51"/>
      <c r="C30" s="69" t="s">
        <v>90</v>
      </c>
      <c r="D30" s="52" t="n">
        <f aca="false">SUM(D22:D29)</f>
        <v>1061250</v>
      </c>
      <c r="F30" s="52"/>
      <c r="H30" s="52" t="n">
        <f aca="false">SUM(H22:H29)</f>
        <v>525</v>
      </c>
      <c r="I30" s="52" t="n">
        <f aca="false">SUM(I22:I29)</f>
        <v>45810</v>
      </c>
      <c r="J30" s="52" t="n">
        <f aca="false">SUM(J22:J29)</f>
        <v>46335</v>
      </c>
      <c r="L30" s="52" t="n">
        <f aca="false">SUM(L22:L29)</f>
        <v>1107585</v>
      </c>
      <c r="M30" s="53" t="s">
        <v>67</v>
      </c>
      <c r="N30" s="52" t="n">
        <f aca="false">SUM(N22:N29)</f>
        <v>-33053.2283455799</v>
      </c>
      <c r="P30" s="52" t="n">
        <f aca="false">SUM(P22:P29)</f>
        <v>4533.4188130626</v>
      </c>
      <c r="Q30" s="52" t="n">
        <f aca="false">SUM(Q22:Q29)</f>
        <v>-46195.8528230886</v>
      </c>
      <c r="R30" s="52" t="n">
        <f aca="false">SUM(R22:R29)</f>
        <v>-41662.434010026</v>
      </c>
      <c r="T30" s="54" t="n">
        <f aca="false">SUM(T22:T29)</f>
        <v>0</v>
      </c>
      <c r="U30" s="55"/>
      <c r="V30" s="52" t="n">
        <f aca="false">SUM(V22:V29)</f>
        <v>1032869.33764439</v>
      </c>
      <c r="X30" s="52" t="n">
        <f aca="false">SUM(X22:X29)</f>
        <v>0</v>
      </c>
      <c r="Z30" s="52" t="n">
        <f aca="false">SUM(Z22:Z29)</f>
        <v>1032869.33764439</v>
      </c>
      <c r="AA30" s="56"/>
    </row>
    <row r="31" customFormat="false" ht="12" hidden="false" customHeight="false" outlineLevel="0" collapsed="false">
      <c r="J31" s="15"/>
      <c r="L31" s="15"/>
      <c r="N31" s="15"/>
      <c r="P31" s="15"/>
      <c r="Q31" s="15"/>
      <c r="T31" s="70"/>
      <c r="V31" s="17"/>
      <c r="AA31" s="21"/>
    </row>
    <row r="32" customFormat="false" ht="12" hidden="false" customHeight="false" outlineLevel="0" collapsed="false">
      <c r="A32" s="3" t="s">
        <v>91</v>
      </c>
      <c r="B32" s="4"/>
      <c r="D32" s="13"/>
      <c r="F32" s="14"/>
      <c r="H32" s="27"/>
      <c r="I32" s="27"/>
      <c r="J32" s="15"/>
      <c r="K32" s="15"/>
      <c r="L32" s="15"/>
      <c r="M32" s="15"/>
      <c r="N32" s="15"/>
      <c r="O32" s="15"/>
      <c r="P32" s="15"/>
      <c r="Q32" s="15"/>
      <c r="R32" s="17"/>
      <c r="S32" s="17"/>
      <c r="T32" s="18"/>
      <c r="V32" s="17"/>
      <c r="W32" s="17"/>
      <c r="X32" s="17"/>
      <c r="Y32" s="20"/>
      <c r="Z32" s="17"/>
      <c r="AA32" s="21"/>
      <c r="AB32" s="57"/>
      <c r="AC32" s="15"/>
    </row>
    <row r="33" customFormat="false" ht="12" hidden="false" customHeight="false" outlineLevel="0" collapsed="false">
      <c r="D33" s="13"/>
      <c r="F33" s="14"/>
      <c r="H33" s="27"/>
      <c r="I33" s="27"/>
      <c r="J33" s="15"/>
      <c r="K33" s="15"/>
      <c r="L33" s="15"/>
      <c r="M33" s="15"/>
      <c r="N33" s="15"/>
      <c r="O33" s="15"/>
      <c r="P33" s="15"/>
      <c r="Q33" s="15"/>
      <c r="R33" s="17"/>
      <c r="S33" s="17"/>
      <c r="T33" s="18"/>
      <c r="V33" s="17"/>
      <c r="W33" s="17"/>
      <c r="X33" s="17"/>
      <c r="Y33" s="20"/>
      <c r="Z33" s="17"/>
      <c r="AA33" s="21"/>
      <c r="AB33" s="57"/>
      <c r="AC33" s="15"/>
    </row>
    <row r="34" customFormat="false" ht="12" hidden="false" customHeight="false" outlineLevel="0" collapsed="false">
      <c r="A34" s="71" t="s">
        <v>92</v>
      </c>
      <c r="B34" s="72"/>
      <c r="C34" s="25" t="s">
        <v>60</v>
      </c>
      <c r="D34" s="13" t="n">
        <v>336266</v>
      </c>
      <c r="F34" s="14" t="n">
        <f aca="false">D34/$D$39</f>
        <v>0.117013695083606</v>
      </c>
      <c r="H34" s="27"/>
      <c r="I34" s="27"/>
      <c r="J34" s="15" t="n">
        <f aca="false">SUM(H34:I34)</f>
        <v>0</v>
      </c>
      <c r="K34" s="15"/>
      <c r="L34" s="15" t="n">
        <f aca="false">D34+J34</f>
        <v>336266</v>
      </c>
      <c r="M34" s="15"/>
      <c r="N34" s="15" t="n">
        <f aca="false">+$F$47*-F34</f>
        <v>-10473.193764763</v>
      </c>
      <c r="O34" s="15"/>
      <c r="P34" s="15" t="n">
        <f aca="false">F34*$Q$50</f>
        <v>1436.45192988769</v>
      </c>
      <c r="Q34" s="15" t="n">
        <f aca="false">F34*$N$62</f>
        <v>-14637.5450133415</v>
      </c>
      <c r="R34" s="17" t="n">
        <f aca="false">Q34+P34</f>
        <v>-13201.0930834539</v>
      </c>
      <c r="S34" s="17"/>
      <c r="T34" s="18"/>
      <c r="V34" s="17" t="n">
        <f aca="false">L34+N34+R34+T34</f>
        <v>312591.713151783</v>
      </c>
      <c r="W34" s="17"/>
      <c r="X34" s="17"/>
      <c r="Y34" s="20"/>
      <c r="Z34" s="17" t="n">
        <f aca="false">V34+X34</f>
        <v>312591.713151783</v>
      </c>
      <c r="AA34" s="21" t="s">
        <v>61</v>
      </c>
      <c r="AB34" s="20"/>
      <c r="AC34" s="15"/>
    </row>
    <row r="35" customFormat="false" ht="12" hidden="false" customHeight="false" outlineLevel="0" collapsed="false">
      <c r="A35" s="73" t="s">
        <v>93</v>
      </c>
      <c r="B35" s="74" t="s">
        <v>94</v>
      </c>
      <c r="C35" s="73" t="s">
        <v>95</v>
      </c>
      <c r="D35" s="13" t="n">
        <v>44559</v>
      </c>
      <c r="F35" s="14" t="n">
        <f aca="false">D35/$D$39</f>
        <v>0.0155056212618296</v>
      </c>
      <c r="H35" s="15"/>
      <c r="I35" s="15"/>
      <c r="J35" s="15" t="n">
        <f aca="false">SUM(H35:I35)</f>
        <v>0</v>
      </c>
      <c r="K35" s="15"/>
      <c r="L35" s="15" t="n">
        <f aca="false">D35+J35</f>
        <v>44559</v>
      </c>
      <c r="M35" s="15"/>
      <c r="N35" s="15" t="n">
        <f aca="false">+$F$47*-F35</f>
        <v>-1387.81512541879</v>
      </c>
      <c r="O35" s="15"/>
      <c r="P35" s="15" t="n">
        <f aca="false">F35*$Q$50</f>
        <v>190.345921216731</v>
      </c>
      <c r="Q35" s="15" t="n">
        <f aca="false">F35*$N$62</f>
        <v>-1939.63816814512</v>
      </c>
      <c r="R35" s="17" t="n">
        <f aca="false">Q35+P35</f>
        <v>-1749.29224692838</v>
      </c>
      <c r="S35" s="17"/>
      <c r="T35" s="18"/>
      <c r="V35" s="17" t="n">
        <f aca="false">L35+N35+R35+T35</f>
        <v>41421.8926276528</v>
      </c>
      <c r="W35" s="17"/>
      <c r="X35" s="17"/>
      <c r="Y35" s="20"/>
      <c r="Z35" s="17" t="n">
        <f aca="false">V35+X35</f>
        <v>41421.8926276528</v>
      </c>
      <c r="AA35" s="21" t="s">
        <v>96</v>
      </c>
      <c r="AB35" s="20"/>
      <c r="AC35" s="15"/>
    </row>
    <row r="36" customFormat="false" ht="12" hidden="false" customHeight="false" outlineLevel="0" collapsed="false">
      <c r="A36" s="75" t="n">
        <v>1520.99</v>
      </c>
      <c r="B36" s="76"/>
      <c r="C36" s="75" t="s">
        <v>97</v>
      </c>
      <c r="D36" s="42" t="n">
        <f aca="false">188798+3</f>
        <v>188801</v>
      </c>
      <c r="E36" s="45"/>
      <c r="F36" s="44" t="n">
        <f aca="false">D36/$D$39</f>
        <v>0.0656988891100492</v>
      </c>
      <c r="G36" s="45"/>
      <c r="H36" s="46" t="n">
        <v>50</v>
      </c>
      <c r="I36" s="46"/>
      <c r="J36" s="46" t="n">
        <f aca="false">SUM(H36:I36)</f>
        <v>50</v>
      </c>
      <c r="K36" s="46"/>
      <c r="L36" s="46" t="n">
        <f aca="false">D36+J36</f>
        <v>188851</v>
      </c>
      <c r="M36" s="46"/>
      <c r="N36" s="46" t="n">
        <f aca="false">+$F$47*-F36</f>
        <v>-5880.31337090585</v>
      </c>
      <c r="O36" s="46"/>
      <c r="P36" s="46" t="n">
        <f aca="false">F36*$Q$50</f>
        <v>806.514963792727</v>
      </c>
      <c r="Q36" s="46" t="n">
        <f aca="false">F36*$N$62</f>
        <v>-8218.44354190996</v>
      </c>
      <c r="R36" s="47" t="n">
        <f aca="false">Q36+P36</f>
        <v>-7411.92857811724</v>
      </c>
      <c r="S36" s="47"/>
      <c r="T36" s="48"/>
      <c r="U36" s="45"/>
      <c r="V36" s="47" t="n">
        <f aca="false">L36+N36+R36+T36</f>
        <v>175558.758050977</v>
      </c>
      <c r="W36" s="47"/>
      <c r="X36" s="47"/>
      <c r="Y36" s="50"/>
      <c r="Z36" s="47" t="n">
        <f aca="false">V36+X36</f>
        <v>175558.758050977</v>
      </c>
      <c r="AA36" s="21"/>
      <c r="AB36" s="20"/>
      <c r="AC36" s="15"/>
    </row>
    <row r="37" customFormat="false" ht="12" hidden="false" customHeight="false" outlineLevel="0" collapsed="false">
      <c r="C37" s="3" t="s">
        <v>98</v>
      </c>
      <c r="D37" s="52" t="n">
        <f aca="false">SUM(D34:D36)</f>
        <v>569626</v>
      </c>
      <c r="H37" s="52" t="n">
        <f aca="false">SUM(H34:H36)</f>
        <v>50</v>
      </c>
      <c r="I37" s="52" t="n">
        <f aca="false">SUM(I34:I36)</f>
        <v>0</v>
      </c>
      <c r="J37" s="52" t="n">
        <f aca="false">SUM(J34:J36)</f>
        <v>50</v>
      </c>
      <c r="L37" s="52" t="n">
        <f aca="false">SUM(L34:L36)</f>
        <v>569676</v>
      </c>
      <c r="M37" s="53" t="s">
        <v>67</v>
      </c>
      <c r="N37" s="52" t="n">
        <f aca="false">SUM(N34:N36)</f>
        <v>-17741.3222610877</v>
      </c>
      <c r="P37" s="52" t="n">
        <f aca="false">SUM(P34:P36)</f>
        <v>2433.31281489714</v>
      </c>
      <c r="Q37" s="52" t="n">
        <f aca="false">SUM(Q34:Q36)</f>
        <v>-24795.6267233966</v>
      </c>
      <c r="R37" s="52" t="n">
        <f aca="false">SUM(R34:R36)</f>
        <v>-22362.3139084995</v>
      </c>
      <c r="T37" s="54" t="n">
        <f aca="false">SUM(T34:T36)</f>
        <v>0</v>
      </c>
      <c r="V37" s="52" t="n">
        <f aca="false">SUM(V34:V36)</f>
        <v>529572.363830413</v>
      </c>
      <c r="X37" s="52" t="n">
        <f aca="false">SUM(X34:X36)</f>
        <v>0</v>
      </c>
      <c r="Z37" s="52" t="n">
        <f aca="false">SUM(Z34:Z36)</f>
        <v>529572.363830413</v>
      </c>
    </row>
    <row r="38" customFormat="false" ht="12" hidden="false" customHeight="false" outlineLevel="0" collapsed="false">
      <c r="D38" s="46"/>
      <c r="E38" s="45"/>
      <c r="F38" s="45"/>
      <c r="G38" s="45"/>
      <c r="H38" s="45"/>
      <c r="I38" s="45"/>
      <c r="J38" s="45"/>
      <c r="K38" s="45"/>
      <c r="L38" s="46"/>
      <c r="M38" s="45"/>
      <c r="N38" s="45"/>
      <c r="O38" s="45"/>
      <c r="P38" s="45"/>
      <c r="Q38" s="45"/>
      <c r="R38" s="45"/>
      <c r="S38" s="45"/>
      <c r="T38" s="77"/>
      <c r="U38" s="45"/>
      <c r="V38" s="45"/>
      <c r="W38" s="45"/>
      <c r="X38" s="45"/>
      <c r="Y38" s="45"/>
      <c r="Z38" s="45"/>
    </row>
    <row r="39" customFormat="false" ht="12.75" hidden="false" customHeight="false" outlineLevel="0" collapsed="false">
      <c r="C39" s="3" t="s">
        <v>99</v>
      </c>
      <c r="D39" s="78" t="n">
        <f aca="false">D37+D30+D18</f>
        <v>2873732</v>
      </c>
      <c r="H39" s="78" t="n">
        <f aca="false">H37+H30+H18</f>
        <v>14529.14</v>
      </c>
      <c r="I39" s="78" t="n">
        <f aca="false">I37+I30+I18</f>
        <v>55773</v>
      </c>
      <c r="J39" s="78" t="n">
        <f aca="false">J37+J30+J18</f>
        <v>70302.14</v>
      </c>
      <c r="K39" s="15"/>
      <c r="L39" s="78" t="n">
        <f aca="false">L37+L30+L18</f>
        <v>2944034.14</v>
      </c>
      <c r="M39" s="15"/>
      <c r="N39" s="78" t="n">
        <f aca="false">N37+N30+N18</f>
        <v>-89504</v>
      </c>
      <c r="O39" s="15"/>
      <c r="P39" s="78" t="n">
        <f aca="false">P37+P30+P18</f>
        <v>12275.93</v>
      </c>
      <c r="Q39" s="78" t="n">
        <f aca="false">Q37+Q30+Q18</f>
        <v>-125092.58</v>
      </c>
      <c r="R39" s="78" t="n">
        <f aca="false">R37+R30+R18</f>
        <v>-112816.65</v>
      </c>
      <c r="S39" s="15"/>
      <c r="T39" s="79" t="n">
        <f aca="false">T37+T30+T18</f>
        <v>0</v>
      </c>
      <c r="V39" s="78" t="n">
        <f aca="false">V37+V30+V18</f>
        <v>2741713.49</v>
      </c>
      <c r="W39" s="15"/>
      <c r="X39" s="78" t="n">
        <f aca="false">X37+X30+X18</f>
        <v>0</v>
      </c>
      <c r="Y39" s="15" t="n">
        <f aca="false">SUM(Y17:Y36)</f>
        <v>0</v>
      </c>
      <c r="Z39" s="78" t="n">
        <f aca="false">Z37+Z30+Z18</f>
        <v>2741713.49</v>
      </c>
      <c r="AA39" s="19"/>
    </row>
    <row r="40" customFormat="false" ht="12.75" hidden="false" customHeight="false" outlineLevel="0" collapsed="false">
      <c r="D40" s="15"/>
      <c r="H40" s="15"/>
      <c r="I40" s="15"/>
      <c r="J40" s="15"/>
      <c r="K40" s="15"/>
      <c r="L40" s="15"/>
      <c r="M40" s="15"/>
      <c r="N40" s="53" t="s">
        <v>67</v>
      </c>
      <c r="P40" s="53" t="s">
        <v>67</v>
      </c>
      <c r="Q40" s="53" t="s">
        <v>67</v>
      </c>
      <c r="R40" s="15"/>
      <c r="S40" s="15"/>
      <c r="T40" s="15"/>
      <c r="V40" s="15"/>
      <c r="W40" s="15"/>
      <c r="X40" s="15"/>
      <c r="Y40" s="15"/>
      <c r="Z40" s="53" t="s">
        <v>67</v>
      </c>
    </row>
    <row r="41" customFormat="false" ht="12" hidden="false" customHeight="false" outlineLevel="0" collapsed="false">
      <c r="N41" s="80" t="s">
        <v>100</v>
      </c>
      <c r="O41" s="80"/>
      <c r="P41" s="80"/>
      <c r="Q41" s="80"/>
      <c r="R41" s="17"/>
      <c r="S41" s="17"/>
      <c r="T41" s="17"/>
      <c r="U41" s="17"/>
      <c r="V41" s="17"/>
      <c r="X41" s="35"/>
      <c r="Z41" s="17"/>
      <c r="AB41" s="35"/>
      <c r="AC41" s="35"/>
    </row>
    <row r="42" s="81" customFormat="true" ht="14.25" hidden="false" customHeight="false" outlineLevel="0" collapsed="false">
      <c r="B42" s="2"/>
      <c r="F42" s="15"/>
      <c r="G42" s="15"/>
      <c r="H42" s="15"/>
      <c r="I42" s="15"/>
      <c r="J42" s="15"/>
      <c r="K42" s="15"/>
      <c r="L42" s="15"/>
      <c r="M42" s="15"/>
      <c r="N42" s="82"/>
      <c r="P42" s="34"/>
      <c r="R42" s="15"/>
      <c r="S42" s="15"/>
      <c r="T42" s="15"/>
      <c r="U42" s="15"/>
      <c r="V42" s="15"/>
      <c r="W42" s="15"/>
      <c r="X42" s="15"/>
      <c r="AB42" s="83"/>
      <c r="AC42" s="84"/>
    </row>
    <row r="43" s="81" customFormat="true" ht="14.25" hidden="false" customHeight="false" outlineLevel="0" collapsed="false">
      <c r="B43" s="2"/>
      <c r="F43" s="15"/>
      <c r="G43" s="15"/>
      <c r="H43" s="15"/>
      <c r="I43" s="15"/>
      <c r="J43" s="15"/>
      <c r="K43" s="15"/>
      <c r="L43" s="85"/>
      <c r="M43" s="86"/>
      <c r="N43" s="87" t="s">
        <v>4</v>
      </c>
      <c r="O43" s="88"/>
      <c r="P43" s="89"/>
      <c r="Q43" s="90"/>
      <c r="R43" s="51"/>
      <c r="S43" s="15"/>
      <c r="T43" s="15"/>
      <c r="U43" s="15"/>
      <c r="V43" s="15"/>
      <c r="W43" s="15"/>
      <c r="X43" s="15"/>
      <c r="Z43" s="91"/>
      <c r="AB43" s="15"/>
      <c r="AC43" s="15"/>
    </row>
    <row r="44" s="81" customFormat="true" ht="14.25" hidden="false" customHeight="false" outlineLevel="0" collapsed="false">
      <c r="B44" s="2"/>
      <c r="C44" s="92" t="s">
        <v>101</v>
      </c>
      <c r="D44" s="93"/>
      <c r="E44" s="93"/>
      <c r="F44" s="86"/>
      <c r="G44" s="86"/>
      <c r="H44" s="86"/>
      <c r="I44" s="94"/>
      <c r="J44" s="15"/>
      <c r="K44" s="15"/>
      <c r="L44" s="95"/>
      <c r="M44" s="15"/>
      <c r="N44" s="96" t="s">
        <v>102</v>
      </c>
      <c r="O44" s="97"/>
      <c r="P44" s="98" t="s">
        <v>103</v>
      </c>
      <c r="Q44" s="99" t="s">
        <v>104</v>
      </c>
      <c r="R44" s="100"/>
      <c r="S44" s="15"/>
      <c r="T44" s="15"/>
      <c r="U44" s="15"/>
      <c r="V44" s="15"/>
      <c r="AB44" s="15"/>
      <c r="AC44" s="15"/>
    </row>
    <row r="45" s="81" customFormat="true" ht="12" hidden="false" customHeight="false" outlineLevel="0" collapsed="false">
      <c r="B45" s="2"/>
      <c r="C45" s="95"/>
      <c r="D45" s="101" t="s">
        <v>105</v>
      </c>
      <c r="E45" s="100"/>
      <c r="F45" s="15" t="n">
        <v>44752</v>
      </c>
      <c r="G45" s="15"/>
      <c r="H45" s="15"/>
      <c r="I45" s="102"/>
      <c r="J45" s="15"/>
      <c r="K45" s="15"/>
      <c r="L45" s="95"/>
      <c r="M45" s="100"/>
      <c r="N45" s="100"/>
      <c r="O45" s="100"/>
      <c r="P45" s="100"/>
      <c r="Q45" s="103"/>
      <c r="R45" s="15"/>
      <c r="S45" s="15"/>
      <c r="T45" s="15"/>
      <c r="U45" s="15"/>
      <c r="V45" s="15"/>
      <c r="AB45" s="15"/>
      <c r="AC45" s="15"/>
    </row>
    <row r="46" s="81" customFormat="true" ht="12" hidden="false" customHeight="false" outlineLevel="0" collapsed="false">
      <c r="B46" s="2"/>
      <c r="C46" s="95"/>
      <c r="D46" s="101" t="s">
        <v>106</v>
      </c>
      <c r="E46" s="100"/>
      <c r="F46" s="46" t="n">
        <v>44752</v>
      </c>
      <c r="G46" s="15"/>
      <c r="H46" s="15"/>
      <c r="I46" s="102"/>
      <c r="J46" s="15"/>
      <c r="K46" s="15"/>
      <c r="L46" s="104" t="s">
        <v>107</v>
      </c>
      <c r="M46" s="15"/>
      <c r="N46" s="15" t="n">
        <v>5984.03</v>
      </c>
      <c r="O46" s="15"/>
      <c r="P46" s="15" t="n">
        <v>-2099</v>
      </c>
      <c r="Q46" s="102" t="n">
        <f aca="false">N46+P46</f>
        <v>3885.03</v>
      </c>
      <c r="R46" s="15"/>
      <c r="S46" s="15"/>
      <c r="T46" s="15"/>
      <c r="U46" s="15"/>
      <c r="V46" s="15"/>
      <c r="Z46" s="91"/>
      <c r="AB46" s="15"/>
      <c r="AC46" s="15"/>
    </row>
    <row r="47" s="81" customFormat="true" ht="12.75" hidden="false" customHeight="false" outlineLevel="0" collapsed="false">
      <c r="B47" s="2"/>
      <c r="C47" s="95"/>
      <c r="D47" s="100"/>
      <c r="E47" s="100"/>
      <c r="F47" s="105" t="n">
        <f aca="false">SUM(F45:F46)</f>
        <v>89504</v>
      </c>
      <c r="G47" s="100"/>
      <c r="H47" s="100" t="s">
        <v>108</v>
      </c>
      <c r="I47" s="103"/>
      <c r="L47" s="104" t="s">
        <v>109</v>
      </c>
      <c r="M47" s="15"/>
      <c r="N47" s="15" t="n">
        <f aca="false">2030+2265.55+326.53</f>
        <v>4622.08</v>
      </c>
      <c r="O47" s="15"/>
      <c r="P47" s="15"/>
      <c r="Q47" s="102" t="n">
        <f aca="false">N47+P47</f>
        <v>4622.08</v>
      </c>
      <c r="R47" s="100"/>
    </row>
    <row r="48" customFormat="false" ht="12.75" hidden="false" customHeight="false" outlineLevel="0" collapsed="false">
      <c r="C48" s="106"/>
      <c r="D48" s="45"/>
      <c r="E48" s="45"/>
      <c r="F48" s="46"/>
      <c r="G48" s="45"/>
      <c r="H48" s="45"/>
      <c r="I48" s="107"/>
      <c r="L48" s="104" t="s">
        <v>110</v>
      </c>
      <c r="M48" s="100"/>
      <c r="N48" s="15" t="n">
        <v>5867.82</v>
      </c>
      <c r="O48" s="15"/>
      <c r="P48" s="15" t="n">
        <v>-2099</v>
      </c>
      <c r="Q48" s="102" t="n">
        <f aca="false">N48+P48</f>
        <v>3768.82</v>
      </c>
      <c r="R48" s="35"/>
    </row>
    <row r="49" customFormat="false" ht="12" hidden="false" customHeight="false" outlineLevel="0" collapsed="false">
      <c r="A49" s="108"/>
      <c r="B49" s="4"/>
      <c r="C49" s="5"/>
      <c r="L49" s="104" t="s">
        <v>111</v>
      </c>
      <c r="M49" s="35"/>
      <c r="N49" s="46"/>
      <c r="O49" s="46"/>
      <c r="P49" s="46"/>
      <c r="Q49" s="102" t="n">
        <f aca="false">N49+P49</f>
        <v>0</v>
      </c>
      <c r="R49" s="35"/>
    </row>
    <row r="50" customFormat="false" ht="12" hidden="false" customHeight="false" outlineLevel="0" collapsed="false">
      <c r="C50" s="109" t="s">
        <v>112</v>
      </c>
      <c r="D50" s="110"/>
      <c r="E50" s="110"/>
      <c r="F50" s="110"/>
      <c r="G50" s="110"/>
      <c r="H50" s="111"/>
      <c r="I50" s="112"/>
      <c r="J50" s="113"/>
      <c r="L50" s="114" t="s">
        <v>113</v>
      </c>
      <c r="M50" s="45"/>
      <c r="N50" s="115" t="n">
        <f aca="false">SUM(N46:N49)</f>
        <v>16473.93</v>
      </c>
      <c r="O50" s="115"/>
      <c r="P50" s="115" t="n">
        <f aca="false">SUM(P46:P49)</f>
        <v>-4198</v>
      </c>
      <c r="Q50" s="116" t="n">
        <f aca="false">SUM(Q46:Q49)</f>
        <v>12275.93</v>
      </c>
      <c r="R50" s="117" t="s">
        <v>67</v>
      </c>
    </row>
    <row r="51" customFormat="false" ht="12" hidden="false" customHeight="false" outlineLevel="0" collapsed="false">
      <c r="C51" s="118"/>
      <c r="D51" s="35"/>
      <c r="E51" s="35"/>
      <c r="F51" s="35"/>
      <c r="G51" s="35"/>
      <c r="H51" s="15"/>
      <c r="I51" s="102"/>
      <c r="J51" s="15"/>
      <c r="R51" s="35"/>
    </row>
    <row r="52" customFormat="false" ht="12" hidden="false" customHeight="false" outlineLevel="0" collapsed="false">
      <c r="C52" s="119" t="s">
        <v>114</v>
      </c>
      <c r="D52" s="120" t="n">
        <v>42045</v>
      </c>
      <c r="E52" s="35"/>
      <c r="F52" s="15" t="n">
        <v>14529.14</v>
      </c>
      <c r="G52" s="35" t="s">
        <v>17</v>
      </c>
      <c r="H52" s="15"/>
      <c r="I52" s="121"/>
      <c r="R52" s="35"/>
    </row>
    <row r="53" customFormat="false" ht="12" hidden="false" customHeight="false" outlineLevel="0" collapsed="false">
      <c r="C53" s="119"/>
      <c r="D53" s="120"/>
      <c r="E53" s="35"/>
      <c r="F53" s="15"/>
      <c r="G53" s="35"/>
      <c r="H53" s="15"/>
      <c r="I53" s="121"/>
      <c r="R53" s="35"/>
      <c r="V53" s="17"/>
    </row>
    <row r="54" customFormat="false" ht="12" hidden="false" customHeight="false" outlineLevel="0" collapsed="false">
      <c r="C54" s="119"/>
      <c r="D54" s="120"/>
      <c r="E54" s="35"/>
      <c r="F54" s="15"/>
      <c r="G54" s="15"/>
      <c r="H54" s="15"/>
      <c r="I54" s="121"/>
      <c r="R54" s="35"/>
    </row>
    <row r="55" customFormat="false" ht="12" hidden="false" customHeight="false" outlineLevel="0" collapsed="false">
      <c r="C55" s="119" t="s">
        <v>115</v>
      </c>
      <c r="D55" s="120" t="n">
        <v>42122</v>
      </c>
      <c r="E55" s="35"/>
      <c r="F55" s="15" t="n">
        <v>36706</v>
      </c>
      <c r="G55" s="35" t="s">
        <v>18</v>
      </c>
      <c r="H55" s="122" t="s">
        <v>18</v>
      </c>
      <c r="I55" s="121"/>
      <c r="L55" s="123"/>
      <c r="M55" s="110"/>
      <c r="N55" s="124" t="s">
        <v>12</v>
      </c>
      <c r="O55" s="110"/>
      <c r="P55" s="110"/>
      <c r="Q55" s="125"/>
      <c r="R55" s="35"/>
    </row>
    <row r="56" customFormat="false" ht="12" hidden="false" customHeight="false" outlineLevel="0" collapsed="false">
      <c r="C56" s="119" t="s">
        <v>116</v>
      </c>
      <c r="D56" s="120" t="n">
        <v>42215</v>
      </c>
      <c r="E56" s="35"/>
      <c r="F56" s="15" t="n">
        <v>15947</v>
      </c>
      <c r="G56" s="15"/>
      <c r="H56" s="122" t="s">
        <v>18</v>
      </c>
      <c r="I56" s="121"/>
      <c r="L56" s="126"/>
      <c r="M56" s="35"/>
      <c r="N56" s="98" t="s">
        <v>117</v>
      </c>
      <c r="O56" s="35"/>
      <c r="P56" s="35"/>
      <c r="Q56" s="121"/>
      <c r="R56" s="35"/>
    </row>
    <row r="57" customFormat="false" ht="12" hidden="false" customHeight="false" outlineLevel="0" collapsed="false">
      <c r="C57" s="119" t="s">
        <v>118</v>
      </c>
      <c r="D57" s="120" t="n">
        <v>42255</v>
      </c>
      <c r="E57" s="35"/>
      <c r="F57" s="15" t="n">
        <v>3120</v>
      </c>
      <c r="G57" s="35"/>
      <c r="H57" s="122" t="s">
        <v>18</v>
      </c>
      <c r="I57" s="121"/>
      <c r="L57" s="126"/>
      <c r="M57" s="35"/>
      <c r="N57" s="35"/>
      <c r="O57" s="35"/>
      <c r="P57" s="35"/>
      <c r="Q57" s="121"/>
      <c r="R57" s="35"/>
    </row>
    <row r="58" customFormat="false" ht="12" hidden="false" customHeight="false" outlineLevel="0" collapsed="false">
      <c r="C58" s="106"/>
      <c r="D58" s="45"/>
      <c r="E58" s="45"/>
      <c r="F58" s="127" t="n">
        <f aca="false">SUM(F55:F57)</f>
        <v>55773</v>
      </c>
      <c r="G58" s="46" t="s">
        <v>119</v>
      </c>
      <c r="H58" s="46"/>
      <c r="I58" s="107"/>
      <c r="L58" s="104" t="s">
        <v>107</v>
      </c>
      <c r="M58" s="35"/>
      <c r="N58" s="15" t="n">
        <v>59630</v>
      </c>
      <c r="O58" s="35"/>
      <c r="P58" s="35"/>
      <c r="Q58" s="121"/>
      <c r="R58" s="35"/>
    </row>
    <row r="59" customFormat="false" ht="12" hidden="false" customHeight="false" outlineLevel="0" collapsed="false">
      <c r="L59" s="104" t="s">
        <v>109</v>
      </c>
      <c r="M59" s="35"/>
      <c r="N59" s="15" t="n">
        <f aca="false">29123+18091.34-43565.48</f>
        <v>3648.85999999999</v>
      </c>
      <c r="O59" s="35"/>
      <c r="P59" s="35"/>
      <c r="Q59" s="121"/>
      <c r="R59" s="35"/>
    </row>
    <row r="60" customFormat="false" ht="12" hidden="false" customHeight="false" outlineLevel="0" collapsed="false">
      <c r="L60" s="104" t="s">
        <v>110</v>
      </c>
      <c r="M60" s="35"/>
      <c r="N60" s="15" t="n">
        <v>-188371.44</v>
      </c>
      <c r="O60" s="35"/>
      <c r="P60" s="35"/>
      <c r="Q60" s="121"/>
      <c r="R60" s="35"/>
    </row>
    <row r="61" customFormat="false" ht="12" hidden="false" customHeight="false" outlineLevel="0" collapsed="false">
      <c r="L61" s="104" t="s">
        <v>111</v>
      </c>
      <c r="M61" s="35"/>
      <c r="N61" s="46"/>
      <c r="O61" s="35"/>
      <c r="P61" s="35"/>
      <c r="Q61" s="121"/>
      <c r="R61" s="35"/>
    </row>
    <row r="62" customFormat="false" ht="12" hidden="false" customHeight="false" outlineLevel="0" collapsed="false">
      <c r="L62" s="114" t="s">
        <v>113</v>
      </c>
      <c r="M62" s="45"/>
      <c r="N62" s="115" t="n">
        <f aca="false">SUM(N58:N61)</f>
        <v>-125092.58</v>
      </c>
      <c r="O62" s="45"/>
      <c r="P62" s="128" t="s">
        <v>67</v>
      </c>
      <c r="Q62" s="107"/>
    </row>
    <row r="63" s="129" customFormat="true" ht="12.75" hidden="false" customHeight="false" outlineLevel="0" collapsed="false">
      <c r="B63" s="130"/>
    </row>
    <row r="65" customFormat="false" ht="12" hidden="false" customHeight="false" outlineLevel="0" collapsed="false">
      <c r="C65" s="131" t="s">
        <v>65</v>
      </c>
      <c r="D65" s="132" t="s">
        <v>120</v>
      </c>
      <c r="E65" s="132"/>
      <c r="F65" s="133"/>
      <c r="G65" s="133"/>
      <c r="H65" s="133"/>
      <c r="I65" s="133"/>
      <c r="J65" s="134"/>
      <c r="K65" s="13"/>
      <c r="L65" s="13"/>
      <c r="M65" s="135"/>
      <c r="N65" s="136"/>
      <c r="Q65" s="13"/>
    </row>
    <row r="66" customFormat="false" ht="12" hidden="false" customHeight="false" outlineLevel="0" collapsed="false">
      <c r="C66" s="131"/>
      <c r="D66" s="132" t="s">
        <v>121</v>
      </c>
      <c r="E66" s="132"/>
      <c r="F66" s="137"/>
      <c r="G66" s="137"/>
      <c r="H66" s="137"/>
      <c r="I66" s="137"/>
      <c r="J66" s="137"/>
      <c r="K66" s="13"/>
      <c r="L66" s="13"/>
      <c r="M66" s="135"/>
      <c r="N66" s="136"/>
      <c r="Q66" s="13"/>
    </row>
    <row r="67" customFormat="false" ht="12" hidden="false" customHeight="false" outlineLevel="0" collapsed="false">
      <c r="C67" s="131"/>
      <c r="D67" s="132" t="s">
        <v>122</v>
      </c>
      <c r="E67" s="138"/>
      <c r="F67" s="137"/>
      <c r="G67" s="137"/>
      <c r="H67" s="137"/>
      <c r="I67" s="137"/>
      <c r="J67" s="137"/>
      <c r="K67" s="13"/>
      <c r="L67" s="13"/>
      <c r="M67" s="135"/>
      <c r="N67" s="136"/>
      <c r="Q67" s="13"/>
    </row>
    <row r="68" customFormat="false" ht="12" hidden="false" customHeight="false" outlineLevel="0" collapsed="false">
      <c r="C68" s="131"/>
      <c r="D68" s="132" t="s">
        <v>123</v>
      </c>
      <c r="E68" s="132"/>
      <c r="F68" s="133"/>
      <c r="G68" s="133"/>
      <c r="H68" s="133"/>
      <c r="I68" s="133"/>
      <c r="J68" s="134"/>
      <c r="K68" s="13"/>
      <c r="L68" s="13"/>
      <c r="M68" s="135"/>
      <c r="N68" s="13"/>
      <c r="O68" s="13"/>
      <c r="Q68" s="13"/>
    </row>
    <row r="69" customFormat="false" ht="12" hidden="false" customHeight="false" outlineLevel="0" collapsed="false">
      <c r="C69" s="131"/>
      <c r="D69" s="132" t="s">
        <v>124</v>
      </c>
      <c r="E69" s="132"/>
      <c r="F69" s="132"/>
      <c r="G69" s="133"/>
      <c r="H69" s="133"/>
      <c r="I69" s="133"/>
      <c r="J69" s="134"/>
    </row>
    <row r="70" customFormat="false" ht="12" hidden="false" customHeight="false" outlineLevel="0" collapsed="false">
      <c r="C70" s="131"/>
      <c r="D70" s="132"/>
      <c r="E70" s="132"/>
      <c r="F70" s="132"/>
      <c r="G70" s="133"/>
      <c r="H70" s="133"/>
      <c r="I70" s="133"/>
      <c r="J70" s="134"/>
    </row>
    <row r="71" customFormat="false" ht="12" hidden="false" customHeight="false" outlineLevel="0" collapsed="false">
      <c r="C71" s="131" t="s">
        <v>41</v>
      </c>
      <c r="D71" s="1" t="s">
        <v>125</v>
      </c>
      <c r="E71" s="139"/>
      <c r="F71" s="133"/>
      <c r="G71" s="133"/>
      <c r="H71" s="133"/>
      <c r="I71" s="133"/>
      <c r="J71" s="134"/>
    </row>
    <row r="72" customFormat="false" ht="12" hidden="false" customHeight="false" outlineLevel="0" collapsed="false">
      <c r="C72" s="131"/>
      <c r="D72" s="35" t="s">
        <v>126</v>
      </c>
      <c r="E72" s="139"/>
      <c r="F72" s="133"/>
      <c r="G72" s="133"/>
      <c r="H72" s="133"/>
    </row>
    <row r="73" customFormat="false" ht="12" hidden="false" customHeight="false" outlineLevel="0" collapsed="false">
      <c r="C73" s="131"/>
      <c r="D73" s="35"/>
      <c r="E73" s="139"/>
      <c r="F73" s="133"/>
      <c r="G73" s="133"/>
      <c r="H73" s="133"/>
    </row>
    <row r="74" customFormat="false" ht="12" hidden="false" customHeight="false" outlineLevel="0" collapsed="false">
      <c r="C74" s="131" t="s">
        <v>61</v>
      </c>
      <c r="D74" s="1" t="s">
        <v>127</v>
      </c>
      <c r="F74" s="132"/>
      <c r="G74" s="132"/>
      <c r="H74" s="140"/>
      <c r="I74" s="140"/>
    </row>
    <row r="75" customFormat="false" ht="12" hidden="false" customHeight="false" outlineLevel="0" collapsed="false">
      <c r="C75" s="131"/>
      <c r="D75" s="1" t="s">
        <v>128</v>
      </c>
      <c r="F75" s="132"/>
      <c r="G75" s="132"/>
      <c r="H75" s="140"/>
      <c r="I75" s="140"/>
    </row>
    <row r="76" customFormat="false" ht="12" hidden="false" customHeight="false" outlineLevel="0" collapsed="false">
      <c r="C76" s="131"/>
    </row>
    <row r="77" customFormat="false" ht="12" hidden="false" customHeight="false" outlineLevel="0" collapsed="false">
      <c r="C77" s="131" t="s">
        <v>49</v>
      </c>
      <c r="D77" s="141" t="s">
        <v>129</v>
      </c>
      <c r="E77" s="139"/>
      <c r="F77" s="133"/>
      <c r="G77" s="133"/>
      <c r="H77" s="133"/>
    </row>
    <row r="78" customFormat="false" ht="12" hidden="false" customHeight="false" outlineLevel="0" collapsed="false">
      <c r="C78" s="131"/>
      <c r="D78" s="141" t="s">
        <v>130</v>
      </c>
      <c r="E78" s="139"/>
      <c r="F78" s="133"/>
      <c r="G78" s="133"/>
      <c r="H78" s="133"/>
    </row>
    <row r="79" customFormat="false" ht="12" hidden="false" customHeight="false" outlineLevel="0" collapsed="false">
      <c r="C79" s="131"/>
    </row>
    <row r="80" customFormat="false" ht="12" hidden="false" customHeight="false" outlineLevel="0" collapsed="false">
      <c r="C80" s="131" t="s">
        <v>37</v>
      </c>
      <c r="D80" s="81" t="s">
        <v>131</v>
      </c>
    </row>
    <row r="81" customFormat="false" ht="12" hidden="false" customHeight="false" outlineLevel="0" collapsed="false">
      <c r="C81" s="131"/>
      <c r="D81" s="35" t="s">
        <v>132</v>
      </c>
    </row>
    <row r="82" customFormat="false" ht="12" hidden="false" customHeight="false" outlineLevel="0" collapsed="false">
      <c r="C82" s="131"/>
    </row>
    <row r="83" customFormat="false" ht="12" hidden="false" customHeight="false" outlineLevel="0" collapsed="false">
      <c r="C83" s="131" t="s">
        <v>29</v>
      </c>
      <c r="D83" s="81" t="s">
        <v>133</v>
      </c>
      <c r="E83" s="132"/>
      <c r="F83" s="132"/>
      <c r="G83" s="133"/>
      <c r="H83" s="133"/>
    </row>
    <row r="84" customFormat="false" ht="12" hidden="false" customHeight="false" outlineLevel="0" collapsed="false">
      <c r="C84" s="131"/>
      <c r="D84" s="35" t="s">
        <v>134</v>
      </c>
      <c r="E84" s="139"/>
      <c r="F84" s="132"/>
      <c r="G84" s="133"/>
      <c r="H84" s="133"/>
    </row>
    <row r="85" customFormat="false" ht="12" hidden="false" customHeight="false" outlineLevel="0" collapsed="false">
      <c r="C85" s="131"/>
    </row>
    <row r="86" customFormat="false" ht="12" hidden="false" customHeight="false" outlineLevel="0" collapsed="false">
      <c r="C86" s="131" t="s">
        <v>33</v>
      </c>
      <c r="D86" s="81" t="s">
        <v>135</v>
      </c>
      <c r="E86" s="139"/>
      <c r="F86" s="132"/>
      <c r="G86" s="133"/>
      <c r="H86" s="133"/>
    </row>
    <row r="87" customFormat="false" ht="12" hidden="false" customHeight="false" outlineLevel="0" collapsed="false">
      <c r="C87" s="131"/>
      <c r="D87" s="35" t="s">
        <v>136</v>
      </c>
      <c r="E87" s="139"/>
      <c r="F87" s="132"/>
      <c r="G87" s="133"/>
      <c r="H87" s="133"/>
    </row>
    <row r="88" customFormat="false" ht="12" hidden="false" customHeight="false" outlineLevel="0" collapsed="false">
      <c r="C88" s="131"/>
      <c r="D88" s="35" t="s">
        <v>137</v>
      </c>
      <c r="E88" s="139"/>
      <c r="F88" s="132"/>
      <c r="G88" s="133"/>
      <c r="H88" s="133"/>
    </row>
    <row r="89" customFormat="false" ht="12" hidden="false" customHeight="false" outlineLevel="0" collapsed="false">
      <c r="C89" s="131"/>
      <c r="D89" s="35" t="s">
        <v>138</v>
      </c>
      <c r="E89" s="139"/>
      <c r="F89" s="132"/>
      <c r="G89" s="133"/>
      <c r="H89" s="133"/>
    </row>
    <row r="90" customFormat="false" ht="12" hidden="false" customHeight="false" outlineLevel="0" collapsed="false">
      <c r="C90" s="131"/>
    </row>
    <row r="91" customFormat="false" ht="12" hidden="false" customHeight="false" outlineLevel="0" collapsed="false">
      <c r="C91" s="131" t="s">
        <v>53</v>
      </c>
      <c r="D91" s="81" t="s">
        <v>139</v>
      </c>
      <c r="E91" s="139"/>
      <c r="F91" s="133"/>
    </row>
    <row r="92" customFormat="false" ht="12" hidden="false" customHeight="false" outlineLevel="0" collapsed="false">
      <c r="C92" s="131"/>
      <c r="D92" s="35" t="s">
        <v>140</v>
      </c>
      <c r="E92" s="139"/>
      <c r="F92" s="133"/>
    </row>
    <row r="93" customFormat="false" ht="12" hidden="false" customHeight="false" outlineLevel="0" collapsed="false">
      <c r="C93" s="131"/>
    </row>
    <row r="94" customFormat="false" ht="12" hidden="false" customHeight="false" outlineLevel="0" collapsed="false">
      <c r="C94" s="131" t="s">
        <v>45</v>
      </c>
      <c r="D94" s="1" t="s">
        <v>141</v>
      </c>
      <c r="E94" s="139"/>
      <c r="F94" s="133"/>
      <c r="G94" s="133"/>
    </row>
    <row r="95" customFormat="false" ht="12" hidden="false" customHeight="false" outlineLevel="0" collapsed="false">
      <c r="C95" s="131"/>
      <c r="D95" s="141" t="s">
        <v>142</v>
      </c>
      <c r="E95" s="139"/>
      <c r="F95" s="133"/>
      <c r="G95" s="133"/>
    </row>
    <row r="96" customFormat="false" ht="12" hidden="false" customHeight="false" outlineLevel="0" collapsed="false">
      <c r="C96" s="131"/>
    </row>
    <row r="97" customFormat="false" ht="12" hidden="false" customHeight="false" outlineLevel="0" collapsed="false">
      <c r="C97" s="131" t="s">
        <v>57</v>
      </c>
      <c r="D97" s="142" t="s">
        <v>143</v>
      </c>
      <c r="E97" s="139"/>
      <c r="F97" s="133"/>
      <c r="G97" s="133"/>
      <c r="H97" s="133"/>
    </row>
    <row r="98" customFormat="false" ht="12" hidden="false" customHeight="false" outlineLevel="0" collapsed="false">
      <c r="C98" s="131"/>
      <c r="D98" s="143" t="s">
        <v>144</v>
      </c>
      <c r="E98" s="139"/>
      <c r="F98" s="133"/>
      <c r="G98" s="133"/>
      <c r="H98" s="133"/>
    </row>
    <row r="99" customFormat="false" ht="12" hidden="false" customHeight="false" outlineLevel="0" collapsed="false">
      <c r="C99" s="131"/>
    </row>
    <row r="100" customFormat="false" ht="12" hidden="false" customHeight="false" outlineLevel="0" collapsed="false">
      <c r="C100" s="131" t="s">
        <v>96</v>
      </c>
      <c r="D100" s="1" t="s">
        <v>145</v>
      </c>
    </row>
    <row r="101" customFormat="false" ht="12" hidden="false" customHeight="false" outlineLevel="0" collapsed="false">
      <c r="C101" s="131"/>
    </row>
    <row r="102" customFormat="false" ht="12" hidden="false" customHeight="false" outlineLevel="0" collapsed="false">
      <c r="C102" s="131" t="s">
        <v>76</v>
      </c>
      <c r="D102" s="144" t="s">
        <v>146</v>
      </c>
    </row>
    <row r="103" customFormat="false" ht="12" hidden="false" customHeight="false" outlineLevel="0" collapsed="false">
      <c r="C103" s="131"/>
    </row>
    <row r="104" customFormat="false" ht="12" hidden="false" customHeight="false" outlineLevel="0" collapsed="false">
      <c r="C104" s="131" t="s">
        <v>72</v>
      </c>
      <c r="D104" s="1" t="s">
        <v>147</v>
      </c>
    </row>
    <row r="105" customFormat="false" ht="12" hidden="false" customHeight="false" outlineLevel="0" collapsed="false">
      <c r="C105" s="131"/>
    </row>
    <row r="106" customFormat="false" ht="12" hidden="false" customHeight="false" outlineLevel="0" collapsed="false">
      <c r="C106" s="131" t="s">
        <v>82</v>
      </c>
      <c r="D106" s="1" t="s">
        <v>148</v>
      </c>
    </row>
    <row r="107" customFormat="false" ht="12" hidden="false" customHeight="false" outlineLevel="0" collapsed="false">
      <c r="C107" s="131"/>
    </row>
    <row r="108" customFormat="false" ht="12" hidden="false" customHeight="false" outlineLevel="0" collapsed="false">
      <c r="C108" s="131"/>
    </row>
    <row r="109" customFormat="false" ht="12" hidden="false" customHeight="false" outlineLevel="0" collapsed="false">
      <c r="C109" s="131"/>
    </row>
    <row r="110" customFormat="false" ht="12" hidden="false" customHeight="false" outlineLevel="0" collapsed="false">
      <c r="C110" s="131"/>
    </row>
    <row r="111" customFormat="false" ht="12" hidden="false" customHeight="false" outlineLevel="0" collapsed="false">
      <c r="C111" s="131"/>
    </row>
    <row r="112" customFormat="false" ht="12" hidden="false" customHeight="false" outlineLevel="0" collapsed="false">
      <c r="C112" s="131"/>
    </row>
    <row r="113" customFormat="false" ht="12" hidden="false" customHeight="false" outlineLevel="0" collapsed="false">
      <c r="C113" s="131"/>
    </row>
  </sheetData>
  <mergeCells count="1">
    <mergeCell ref="N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20:31:10Z</dcterms:created>
  <dc:creator>bjs</dc:creator>
  <dc:description/>
  <dc:language>en-US</dc:language>
  <cp:lastModifiedBy>Barb Duke</cp:lastModifiedBy>
  <cp:lastPrinted>2015-11-19T14:43:35Z</cp:lastPrinted>
  <dcterms:modified xsi:type="dcterms:W3CDTF">2015-11-24T15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fresh">
    <vt:bool>1</vt:bool>
  </property>
  <property fmtid="{D5CDD505-2E9C-101B-9397-08002B2CF9AE}" pid="3" name="Refresh97">
    <vt:bool>0</vt:bool>
  </property>
  <property fmtid="{D5CDD505-2E9C-101B-9397-08002B2CF9AE}" pid="4" name="Version">
    <vt:r8>30</vt:r8>
  </property>
  <property fmtid="{D5CDD505-2E9C-101B-9397-08002B2CF9AE}" pid="5" name="tabIndex">
    <vt:lpwstr>N</vt:lpwstr>
  </property>
  <property fmtid="{D5CDD505-2E9C-101B-9397-08002B2CF9AE}" pid="6" name="tabName">
    <vt:lpwstr>Investments</vt:lpwstr>
  </property>
  <property fmtid="{D5CDD505-2E9C-101B-9397-08002B2CF9AE}" pid="7" name="workpaperIndex">
    <vt:lpwstr>N-01</vt:lpwstr>
  </property>
</Properties>
</file>